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Boat Name" sheetId="1" state="visible" r:id="rId2"/>
    <sheet name="Wed" sheetId="2" state="visible" r:id="rId3"/>
    <sheet name="Sun" sheetId="3" state="visible" r:id="rId4"/>
    <sheet name="Cox" sheetId="4" state="visible" r:id="rId5"/>
    <sheet name="Perf Stats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F1" sheetId="21" state="visible" r:id="rId22"/>
    <sheet name="F2" sheetId="22" state="visible" r:id="rId23"/>
    <sheet name="F3" sheetId="23" state="visible" r:id="rId24"/>
    <sheet name="F4" sheetId="24" state="visible" r:id="rId25"/>
    <sheet name="F5" sheetId="25" state="visible" r:id="rId26"/>
    <sheet name="F6" sheetId="26" state="visible" r:id="rId27"/>
    <sheet name="F7" sheetId="27" state="visible" r:id="rId28"/>
    <sheet name="F8" sheetId="28" state="visible" r:id="rId29"/>
    <sheet name="Instructions" sheetId="29" state="visible" r:id="rId30"/>
    <sheet name="Ed's Instructions" sheetId="30" state="visible" r:id="rId31"/>
  </sheets>
  <definedNames>
    <definedName function="false" hidden="false" localSheetId="7" name="_xlnm.Print_Area" vbProcedure="false">'3'!$A$35:$P$51</definedName>
    <definedName function="false" hidden="false" localSheetId="12" name="_xlnm.Print_Area" vbProcedure="false">'8'!$A$1:$K$59</definedName>
    <definedName function="false" hidden="false" name="_xlfn_SINGLE" vbProcedure="false"/>
    <definedName function="false" hidden="false" localSheetId="7" name="Z_B5D8397B_B6E1_484A_95FA_0D9D3296DCC0__wvu_PrintArea" vbProcedure="false">'3'!$A$35:$P$51</definedName>
    <definedName function="false" hidden="false" localSheetId="12" name="Z_B5D8397B_B6E1_484A_95FA_0D9D3296DCC0__wvu_PrintArea" vbProcedure="false">'8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400">
  <si>
    <t xml:space="preserve">Season 2024</t>
  </si>
  <si>
    <t xml:space="preserve">CB Duty 100pts = 1</t>
  </si>
  <si>
    <t xml:space="preserve">CB DUTY</t>
  </si>
  <si>
    <t xml:space="preserve">Penalty</t>
  </si>
  <si>
    <t xml:space="preserve">Standings for the"Pierce Akroyd"perpetual trophy</t>
  </si>
  <si>
    <t xml:space="preserve">RACE #</t>
  </si>
  <si>
    <t xml:space="preserve">To be </t>
  </si>
  <si>
    <t xml:space="preserve">Wed.</t>
  </si>
  <si>
    <t xml:space="preserve">Sun.</t>
  </si>
  <si>
    <t xml:space="preserve">Total</t>
  </si>
  <si>
    <t xml:space="preserve">Adjusted</t>
  </si>
  <si>
    <t xml:space="preserve">CruisingClass</t>
  </si>
  <si>
    <t xml:space="preserve">ModeL</t>
  </si>
  <si>
    <t xml:space="preserve">Sail #</t>
  </si>
  <si>
    <t xml:space="preserve">PHRF</t>
  </si>
  <si>
    <t xml:space="preserve">1 thru 14</t>
  </si>
  <si>
    <t xml:space="preserve">15 thru 22</t>
  </si>
  <si>
    <t xml:space="preserve">Assessed</t>
  </si>
  <si>
    <t xml:space="preserve">Overall</t>
  </si>
  <si>
    <t xml:space="preserve">Rank</t>
  </si>
  <si>
    <t xml:space="preserve">Altair (Cape Cod Marlin)</t>
  </si>
  <si>
    <t xml:space="preserve">Cap Cod Marlin 23</t>
  </si>
  <si>
    <t xml:space="preserve">Nomade</t>
  </si>
  <si>
    <t xml:space="preserve">Dufour V35</t>
  </si>
  <si>
    <t xml:space="preserve">Tre Scooch</t>
  </si>
  <si>
    <t xml:space="preserve">Catalina 36</t>
  </si>
  <si>
    <t xml:space="preserve">Yonder</t>
  </si>
  <si>
    <t xml:space="preserve">J-95</t>
  </si>
  <si>
    <t xml:space="preserve">Fast Eddy</t>
  </si>
  <si>
    <t xml:space="preserve">O'Day 322</t>
  </si>
  <si>
    <t xml:space="preserve">L'Arch De</t>
  </si>
  <si>
    <t xml:space="preserve">Beneteau First 32</t>
  </si>
  <si>
    <t xml:space="preserve">Meltemi</t>
  </si>
  <si>
    <t xml:space="preserve">X 372</t>
  </si>
  <si>
    <t xml:space="preserve">Cheraz</t>
  </si>
  <si>
    <t xml:space="preserve">Magan</t>
  </si>
  <si>
    <t xml:space="preserve">Olson 34</t>
  </si>
  <si>
    <t xml:space="preserve">Electra</t>
  </si>
  <si>
    <t xml:space="preserve">Dolphin 24</t>
  </si>
  <si>
    <t xml:space="preserve">Dulcinea</t>
  </si>
  <si>
    <t xml:space="preserve">Tripp 36</t>
  </si>
  <si>
    <t xml:space="preserve">Silent Lady</t>
  </si>
  <si>
    <t xml:space="preserve">Catalina 25</t>
  </si>
  <si>
    <t xml:space="preserve">Restless</t>
  </si>
  <si>
    <t xml:space="preserve">Rhodes 41</t>
  </si>
  <si>
    <t xml:space="preserve">Jesse Leigh</t>
  </si>
  <si>
    <t xml:space="preserve">J 35</t>
  </si>
  <si>
    <t xml:space="preserve">Towhee</t>
  </si>
  <si>
    <t xml:space="preserve">Cal 40</t>
  </si>
  <si>
    <t xml:space="preserve">Eclipse</t>
  </si>
  <si>
    <t xml:space="preserve">J 36</t>
  </si>
  <si>
    <t xml:space="preserve">Grand Cru</t>
  </si>
  <si>
    <t xml:space="preserve">Catalina 36TM</t>
  </si>
  <si>
    <t xml:space="preserve">unknown</t>
  </si>
  <si>
    <t xml:space="preserve">Park Place</t>
  </si>
  <si>
    <t xml:space="preserve">O'Day 34</t>
  </si>
  <si>
    <t xml:space="preserve">Sagacious</t>
  </si>
  <si>
    <t xml:space="preserve">Express 34</t>
  </si>
  <si>
    <t xml:space="preserve">Irish Eyes</t>
  </si>
  <si>
    <t xml:space="preserve">Beneteau 44.7 SD RF</t>
  </si>
  <si>
    <t xml:space="preserve">Carry On</t>
  </si>
  <si>
    <t xml:space="preserve">Passport 40</t>
  </si>
  <si>
    <t xml:space="preserve">Dilemma</t>
  </si>
  <si>
    <t xml:space="preserve">Evelyn 32</t>
  </si>
  <si>
    <t xml:space="preserve">Anemone</t>
  </si>
  <si>
    <t xml:space="preserve">Sabre 402 WK</t>
  </si>
  <si>
    <t xml:space="preserve">Madcap 1.5</t>
  </si>
  <si>
    <t xml:space="preserve">J 105</t>
  </si>
  <si>
    <t xml:space="preserve">Golden Rule</t>
  </si>
  <si>
    <t xml:space="preserve">C&amp;C 35 Mk3</t>
  </si>
  <si>
    <t xml:space="preserve">Irish Mist</t>
  </si>
  <si>
    <t xml:space="preserve">Nonsuch 33</t>
  </si>
  <si>
    <t xml:space="preserve">Upgrade</t>
  </si>
  <si>
    <t xml:space="preserve">Hunter 29.5</t>
  </si>
  <si>
    <t xml:space="preserve">Selkie</t>
  </si>
  <si>
    <t xml:space="preserve">Catlina 27 IB</t>
  </si>
  <si>
    <t xml:space="preserve">Phoenix</t>
  </si>
  <si>
    <t xml:space="preserve">X 332</t>
  </si>
  <si>
    <t xml:space="preserve">Spindrift</t>
  </si>
  <si>
    <t xml:space="preserve">Jeanneau 36</t>
  </si>
  <si>
    <t xml:space="preserve">Assesed</t>
  </si>
  <si>
    <t xml:space="preserve"> Racing Class</t>
  </si>
  <si>
    <t xml:space="preserve">Model</t>
  </si>
  <si>
    <t xml:space="preserve">Spectre (J-125)</t>
  </si>
  <si>
    <t xml:space="preserve">J-125</t>
  </si>
  <si>
    <t xml:space="preserve">Bayou Bleu</t>
  </si>
  <si>
    <t xml:space="preserve">J30</t>
  </si>
  <si>
    <t xml:space="preserve">Invicta</t>
  </si>
  <si>
    <t xml:space="preserve">Farr 400</t>
  </si>
  <si>
    <t xml:space="preserve">USA 404</t>
  </si>
  <si>
    <t xml:space="preserve">Pachyderm</t>
  </si>
  <si>
    <t xml:space="preserve">Frers 33</t>
  </si>
  <si>
    <t xml:space="preserve">Milford Sailing Foundation</t>
  </si>
  <si>
    <t xml:space="preserve">Melges 32</t>
  </si>
  <si>
    <t xml:space="preserve">Peddler</t>
  </si>
  <si>
    <t xml:space="preserve">J/24</t>
  </si>
  <si>
    <t xml:space="preserve">X372</t>
  </si>
  <si>
    <t xml:space="preserve">Mara</t>
  </si>
  <si>
    <t xml:space="preserve">X332</t>
  </si>
  <si>
    <t xml:space="preserve">Evelyn 32-2</t>
  </si>
  <si>
    <t xml:space="preserve">TBD</t>
  </si>
  <si>
    <t xml:space="preserve">J109</t>
  </si>
  <si>
    <t xml:space="preserve">Dark Star</t>
  </si>
  <si>
    <t xml:space="preserve">Evelyn 32-2 Modified</t>
  </si>
  <si>
    <t xml:space="preserve">Alive</t>
  </si>
  <si>
    <t xml:space="preserve">J-105</t>
  </si>
  <si>
    <t xml:space="preserve">Madcap</t>
  </si>
  <si>
    <t xml:space="preserve">Mademoiselle</t>
  </si>
  <si>
    <t xml:space="preserve">BENETEAU 44.7 SD RF</t>
  </si>
  <si>
    <t xml:space="preserve">J-35</t>
  </si>
  <si>
    <t xml:space="preserve">Gardian J</t>
  </si>
  <si>
    <t xml:space="preserve">J-109</t>
  </si>
  <si>
    <t xml:space="preserve">Altair - (Luders)</t>
  </si>
  <si>
    <t xml:space="preserve">Luders 16</t>
  </si>
  <si>
    <t xml:space="preserve">Skedaddle</t>
  </si>
  <si>
    <t xml:space="preserve">F28 Trimaran</t>
  </si>
  <si>
    <t xml:space="preserve">Sine Wave</t>
  </si>
  <si>
    <t xml:space="preserve">J24</t>
  </si>
  <si>
    <t xml:space="preserve">Cleo</t>
  </si>
  <si>
    <t xml:space="preserve">J/95</t>
  </si>
  <si>
    <t xml:space="preserve">Doubledown - Sail Last</t>
  </si>
  <si>
    <t xml:space="preserve">Henderson 30 </t>
  </si>
  <si>
    <t xml:space="preserve">High Score</t>
  </si>
  <si>
    <t xml:space="preserve">Tot. Valid</t>
  </si>
  <si>
    <t xml:space="preserve">60% Rule</t>
  </si>
  <si>
    <t xml:space="preserve">Valid Wed Races</t>
  </si>
  <si>
    <t xml:space="preserve">CB Duty</t>
  </si>
  <si>
    <t xml:space="preserve">Sum</t>
  </si>
  <si>
    <t xml:space="preserve">Class</t>
  </si>
  <si>
    <t xml:space="preserve"># of Races</t>
  </si>
  <si>
    <t xml:space="preserve">Boat Name, Cruising</t>
  </si>
  <si>
    <t xml:space="preserve">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60% Total</t>
  </si>
  <si>
    <t xml:space="preserve">Standing</t>
  </si>
  <si>
    <t xml:space="preserve">Boat Name, Racing</t>
  </si>
  <si>
    <t xml:space="preserve">Sunday</t>
  </si>
  <si>
    <t xml:space="preserve">Valid Sun Races</t>
  </si>
  <si>
    <t xml:space="preserve">BeauChe</t>
  </si>
  <si>
    <t xml:space="preserve"># of Boats</t>
  </si>
  <si>
    <t xml:space="preserve">Final Position of Boats</t>
  </si>
  <si>
    <t xml:space="preserve"> </t>
  </si>
  <si>
    <t xml:space="preserve">Total Competing in class</t>
  </si>
  <si>
    <t xml:space="preserve">Wednesday</t>
  </si>
  <si>
    <t xml:space="preserve">Class Finish</t>
  </si>
  <si>
    <t xml:space="preserve">Activity</t>
  </si>
  <si>
    <t xml:space="preserve">#1</t>
  </si>
  <si>
    <t xml:space="preserve">kts/H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Level</t>
  </si>
  <si>
    <t xml:space="preserve">Scratch Boat PHRF =</t>
  </si>
  <si>
    <t xml:space="preserve">Finished</t>
  </si>
  <si>
    <t xml:space="preserve">DNF=</t>
  </si>
  <si>
    <t xml:space="preserve">Tot</t>
  </si>
  <si>
    <t xml:space="preserve">TOT</t>
  </si>
  <si>
    <t xml:space="preserve">Avg.</t>
  </si>
  <si>
    <t xml:space="preserve">Cruising Class</t>
  </si>
  <si>
    <t xml:space="preserve">Actual</t>
  </si>
  <si>
    <t xml:space="preserve">Handicap</t>
  </si>
  <si>
    <t xml:space="preserve">HDCP</t>
  </si>
  <si>
    <t xml:space="preserve">Start</t>
  </si>
  <si>
    <t xml:space="preserve">ADJ.</t>
  </si>
  <si>
    <t xml:space="preserve">Boat</t>
  </si>
  <si>
    <t xml:space="preserve">Yacht</t>
  </si>
  <si>
    <t xml:space="preserve">Type</t>
  </si>
  <si>
    <t xml:space="preserve">DNF</t>
  </si>
  <si>
    <t xml:space="preserve">Finish</t>
  </si>
  <si>
    <t xml:space="preserve">Applied</t>
  </si>
  <si>
    <t xml:space="preserve">+ / -</t>
  </si>
  <si>
    <t xml:space="preserve">Factor</t>
  </si>
  <si>
    <t xml:space="preserve">Fin.</t>
  </si>
  <si>
    <t xml:space="preserve">Points</t>
  </si>
  <si>
    <t xml:space="preserve">Adj Time</t>
  </si>
  <si>
    <t xml:space="preserve">KTS</t>
  </si>
  <si>
    <t xml:space="preserve">Y</t>
  </si>
  <si>
    <t xml:space="preserve">Crossed</t>
  </si>
  <si>
    <t xml:space="preserve">Committee Boat</t>
  </si>
  <si>
    <t xml:space="preserve">Seas</t>
  </si>
  <si>
    <t xml:space="preserve">Wind</t>
  </si>
  <si>
    <t xml:space="preserve">Dir.</t>
  </si>
  <si>
    <t xml:space="preserve">SW</t>
  </si>
  <si>
    <t xml:space="preserve">Course</t>
  </si>
  <si>
    <t xml:space="preserve">Both 10A</t>
  </si>
  <si>
    <t xml:space="preserve">NM</t>
  </si>
  <si>
    <t xml:space="preserve">Course Factor</t>
  </si>
  <si>
    <t xml:space="preserve">Adjusted Length</t>
  </si>
  <si>
    <t xml:space="preserve">TOT Numerator</t>
  </si>
  <si>
    <t xml:space="preserve">TOT Course Factor</t>
  </si>
  <si>
    <t xml:space="preserve">&lt;1</t>
  </si>
  <si>
    <t xml:space="preserve">Race R26, Cruise R28</t>
  </si>
  <si>
    <t xml:space="preserve">TOD</t>
  </si>
  <si>
    <t xml:space="preserve">Race cancelled cruising</t>
  </si>
  <si>
    <t xml:space="preserve">Race=S,10A,NHB,N36,F C=S,10A,N36,F</t>
  </si>
  <si>
    <t xml:space="preserve">Racing Class</t>
  </si>
  <si>
    <t xml:space="preserve">R: 10A,F.  C 10A,N36,F</t>
  </si>
  <si>
    <t xml:space="preserve">sw</t>
  </si>
  <si>
    <t xml:space="preserve">Both 10A -&gt; F </t>
  </si>
  <si>
    <t xml:space="preserve">DNS</t>
  </si>
  <si>
    <t xml:space="preserve">10A</t>
  </si>
  <si>
    <t xml:space="preserve">R: NHB,Tot,F C: 10A,Tot,F</t>
  </si>
  <si>
    <t xml:space="preserve">Spectre</t>
  </si>
  <si>
    <t xml:space="preserve">C=10A,N36,F R=10A,NHB,N36,F</t>
  </si>
  <si>
    <t xml:space="preserve">Results from 8/4/2010</t>
  </si>
  <si>
    <t xml:space="preserve">R=MOA-EBKW-N36 C=10A-N36</t>
  </si>
  <si>
    <t xml:space="preserve">E</t>
  </si>
  <si>
    <t xml:space="preserve">Race R26 10A F Cruise R28 10A F </t>
  </si>
  <si>
    <t xml:space="preserve">SSW</t>
  </si>
  <si>
    <t xml:space="preserve">C=10A R28 F R=10A Pin x 2</t>
  </si>
  <si>
    <t xml:space="preserve">ENE</t>
  </si>
  <si>
    <t xml:space="preserve">R28,10A,F</t>
  </si>
  <si>
    <t xml:space="preserve">NW</t>
  </si>
  <si>
    <t xml:space="preserve">C = N36, R = N36, EBRK</t>
  </si>
  <si>
    <t xml:space="preserve">WSW</t>
  </si>
  <si>
    <t xml:space="preserve">C=N36,10A R=R4,10A</t>
  </si>
  <si>
    <t xml:space="preserve">Flatline</t>
  </si>
  <si>
    <t xml:space="preserve">10A, N26 both classes</t>
  </si>
  <si>
    <t xml:space="preserve">Self timed/Spectre</t>
  </si>
  <si>
    <t xml:space="preserve">WNW</t>
  </si>
  <si>
    <t xml:space="preserve">R= N36,EBRK,10A C=N36,10A</t>
  </si>
  <si>
    <t xml:space="preserve">Self timed</t>
  </si>
  <si>
    <t xml:space="preserve">C,R = R28, 10A</t>
  </si>
  <si>
    <t xml:space="preserve">No Race</t>
  </si>
  <si>
    <t xml:space="preserve">NE</t>
  </si>
  <si>
    <t xml:space="preserve">10A - R26</t>
  </si>
  <si>
    <t xml:space="preserve">Self-timed</t>
  </si>
  <si>
    <t xml:space="preserve">Faulkners Island</t>
  </si>
  <si>
    <t xml:space="preserve">Self- Timed (Spectre)</t>
  </si>
  <si>
    <t xml:space="preserve">ESE</t>
  </si>
  <si>
    <t xml:space="preserve">Self timed </t>
  </si>
  <si>
    <t xml:space="preserve">N&gt;SSW</t>
  </si>
  <si>
    <t xml:space="preserve">R26 N36</t>
  </si>
  <si>
    <t xml:space="preserve">c=n36,10a r=n36,nhb,10a</t>
  </si>
  <si>
    <t xml:space="preserve">c=N36,10A  r=N36,NHB,10A</t>
  </si>
  <si>
    <t xml:space="preserve">Scoring program overview and instructions. Protect password: sailing</t>
  </si>
  <si>
    <t xml:space="preserve">This spreadsheet was created in order to easily accumulate race data for the Branford River races or</t>
  </si>
  <si>
    <t xml:space="preserve">"ATB".  The ATB has a unique system.  There are two classes run each Wednesday, during the Summer</t>
  </si>
  <si>
    <t xml:space="preserve">and Sunday during the Fall. It is a PHRF fleet and attempts to accommodate a wide range of boats and</t>
  </si>
  <si>
    <t xml:space="preserve">skipper proficiencies.  The races are intended to be "FUN" and instructional in nature and minimal</t>
  </si>
  <si>
    <t xml:space="preserve">"protesting" is expected.   The rules of yacht racing are followed whenever possible and a pseudo protest</t>
  </si>
  <si>
    <t xml:space="preserve">committee is prepared to hear complaints as the need arises.  Specifics as to the uniqueness of this</t>
  </si>
  <si>
    <t xml:space="preserve">spreadsheet are as follows:</t>
  </si>
  <si>
    <t xml:space="preserve">All boats are given an opportunity to perform "RC" duty.  As a Bonus the committee boat will receive</t>
  </si>
  <si>
    <t xml:space="preserve">a one time score of first place / per series ( Wednesday and Sunday) for that race in which it officiates.</t>
  </si>
  <si>
    <t xml:space="preserve">A boat may offer to perform as RC more than once per series but will only receive "first place" points one duty.</t>
  </si>
  <si>
    <t xml:space="preserve">First place can be assessed in one of two ways: 100 points (max first place score per "COX") or first place</t>
  </si>
  <si>
    <t xml:space="preserve">score for that particular race. Whatever the decision is, it must be made before the season starts.</t>
  </si>
  <si>
    <t xml:space="preserve">When calculating rank for a given race, the committee boats score is not included but is included in the</t>
  </si>
  <si>
    <t xml:space="preserve">"overall" calculations for each series.  If a race does not count then all participants scores including the</t>
  </si>
  <si>
    <t xml:space="preserve">"Committee boat" are "0" for that race.</t>
  </si>
  <si>
    <t xml:space="preserve">Because the series takes place over several weeks, a "60%" rule has been placed into effect which reads:</t>
  </si>
  <si>
    <t xml:space="preserve">"Only 70% of valid races will be accumulated for purposes of standing at the end of the series".  In </t>
  </si>
  <si>
    <t xml:space="preserve">other words if the series consisted of 10 races, then only 7 would be considered for scoring purposes and</t>
  </si>
  <si>
    <t xml:space="preserve">each boat is allowed its" 7 best scores" regardless of when the scores were posted.</t>
  </si>
  <si>
    <t xml:space="preserve">Yachts that start a race but withdrawal are considered to be "DNF".  A sore for "DNF" will be the score for</t>
  </si>
  <si>
    <t xml:space="preserve">the total number of boats started plus 1. If only one boat withdrawals, then the score for the DNF boat would be</t>
  </si>
  <si>
    <t xml:space="preserve">the next score after the total boats started.  I.E. 12 boats start and one withdrawals then the DNF boat</t>
  </si>
  <si>
    <t xml:space="preserve">is scored in the 13th position with associated score.  According to "COX" that would be 66 points. If 12 </t>
  </si>
  <si>
    <t xml:space="preserve">start and 4 boats DNF, then all 4 boats receive a score of 66.</t>
  </si>
  <si>
    <t xml:space="preserve">Note:  Only cells with a background color of "light green" can be used for data entry!</t>
  </si>
  <si>
    <t xml:space="preserve">Worksheet Name</t>
  </si>
  <si>
    <t xml:space="preserve">Purpose of Worksheet</t>
  </si>
  <si>
    <t xml:space="preserve">"Boat Name Master"</t>
  </si>
  <si>
    <t xml:space="preserve">This is the master document for all basic information of the competitors.  It has provisions for the Boat </t>
  </si>
  <si>
    <t xml:space="preserve">name, Model/Type of boat, sail number, PHRF and which races the boat has RC duty on.  Additionally</t>
  </si>
  <si>
    <t xml:space="preserve">it also allows the input of a % penalty for previous years "wining overall".  This sheet also accumulates</t>
  </si>
  <si>
    <t xml:space="preserve">data from the other worksheets in order to calculate the rankings overall. This sheet is the heart of the entire</t>
  </si>
  <si>
    <t xml:space="preserve">spreadsheet and as such needs to be carefully controlled.  All boat information is contained here and any</t>
  </si>
  <si>
    <t xml:space="preserve">changes will have a ripple effect throughout the rest of the spreadsheet.  As an example; boat info has been</t>
  </si>
  <si>
    <t xml:space="preserve">input into the boat name master and races have already been run and scored, then for the next race a new</t>
  </si>
  <si>
    <t xml:space="preserve">boat needs to be added to the list and it is placed in the next available slot in its class.  It is then decided </t>
  </si>
  <si>
    <t xml:space="preserve">that the master list would look better if it was sorted alphabetically.  Can't do it.  The slots associated with </t>
  </si>
  <si>
    <t xml:space="preserve">finish times are related to their individual positions and not by "boat name".  What keeps everything in order</t>
  </si>
  <si>
    <t xml:space="preserve">is the fact that what you start with you keep.  Another point to consider is the case of changing PHRF ratings.</t>
  </si>
  <si>
    <t xml:space="preserve">Once a boat has scored in a "valid" race the PHRF for that boat can not change.  There is a method by which</t>
  </si>
  <si>
    <t xml:space="preserve">a change can be made but it is very destructive if implemented incorrectly.</t>
  </si>
  <si>
    <t xml:space="preserve">Cell name</t>
  </si>
  <si>
    <t xml:space="preserve">NOTE: There are two sections to all sheets. The top is the cruising section and the bottom is for the racers.</t>
  </si>
  <si>
    <t xml:space="preserve">"Season (2001)"</t>
  </si>
  <si>
    <t xml:space="preserve">Enter season info, this is carried throughout the entire spreadsheet.</t>
  </si>
  <si>
    <t xml:space="preserve">"CB Duty 100pts = 1"</t>
  </si>
  <si>
    <t xml:space="preserve">Enter a 1 or 0 only. 1 = 100 pts for committee boat regardless of actual high score for that race, 0 = actual</t>
  </si>
  <si>
    <t xml:space="preserve">high score for that race.</t>
  </si>
  <si>
    <t xml:space="preserve">Boat name,xxxxxx</t>
  </si>
  <si>
    <t xml:space="preserve">Enter name of boat </t>
  </si>
  <si>
    <t xml:space="preserve">Model / Type</t>
  </si>
  <si>
    <t xml:space="preserve">Enter the type of boat if known.</t>
  </si>
  <si>
    <t xml:space="preserve">Enter sail # in WHOLE numbers</t>
  </si>
  <si>
    <t xml:space="preserve">Enter official handicap of yacht in whole numbers. In order to calculate a number must be entered here.</t>
  </si>
  <si>
    <t xml:space="preserve">CB Duty Race # 1-14</t>
  </si>
  <si>
    <t xml:space="preserve">Determine the race # for each Committee boat and place in the appropriate column for each season.  Only one</t>
  </si>
  <si>
    <t xml:space="preserve">race # may be entered for each of the 22 races.  1 through 14 are summer races and 15 through 22 are fall.</t>
  </si>
  <si>
    <t xml:space="preserve">Penalty to be Asses</t>
  </si>
  <si>
    <t xml:space="preserve">Enter the percentage penalty for previous years as a decimal.  I.e. 15% is entered as .15 If 15 is entered then</t>
  </si>
  <si>
    <t xml:space="preserve">the percentage assessed will be 1500%.</t>
  </si>
  <si>
    <t xml:space="preserve">Wed. total, thru Rank</t>
  </si>
  <si>
    <t xml:space="preserve">These last five columns accumulate the totals from both the Summer and Fall races the penalty's are</t>
  </si>
  <si>
    <t xml:space="preserve">calculated and a rank established for each yacht.</t>
  </si>
  <si>
    <t xml:space="preserve">Cox Modified</t>
  </si>
  <si>
    <t xml:space="preserve">This is the lookup matrix for scoring the final positions of a race.  It is read using the X / Y method.  To find a</t>
  </si>
  <si>
    <t xml:space="preserve">boats score, determine the # of boats racing and follow the first column down until you reach that # then move</t>
  </si>
  <si>
    <t xml:space="preserve">to the right until you are directly under the column # of the finish position of the boat.  The score is at the</t>
  </si>
  <si>
    <t xml:space="preserve">junction of these coordinates.</t>
  </si>
  <si>
    <t xml:space="preserve">There is absolutely nothing to be done with this worksheet.  All cells are protected and can not be changed.</t>
  </si>
  <si>
    <t xml:space="preserve">Use this sheet for reference purposes only.</t>
  </si>
  <si>
    <t xml:space="preserve">Wed. Master</t>
  </si>
  <si>
    <t xml:space="preserve">These two sheets are essentially identical in function and appearance. They accumulate the end column</t>
  </si>
  <si>
    <t xml:space="preserve">Sun. Master</t>
  </si>
  <si>
    <t xml:space="preserve">scores for each race in a given series.  There are 14 race columns for Wed. and 8 for Sun.  There are two cells</t>
  </si>
  <si>
    <t xml:space="preserve">per column that can have data entered into them; Season race date and valid race.  There is also one cell in</t>
  </si>
  <si>
    <t xml:space="preserve">the far right column that determines how many races will count for the 70% rule.  The function of this sheet is</t>
  </si>
  <si>
    <t xml:space="preserve">to accumulate race scores by boat and sort in descending order then sum the best scores in the 70% range. </t>
  </si>
  <si>
    <t xml:space="preserve">This sheet also generates the committee boat score based on the selection in the Boat Name Master sheet.</t>
  </si>
  <si>
    <t xml:space="preserve">The top row determines the high score for that particular race and posts it.The next row is for entering race</t>
  </si>
  <si>
    <t xml:space="preserve">date information.  The next row is to allow the race to be valid.  Input a 1 for a valid race or a 0 for an invalid</t>
  </si>
  <si>
    <t xml:space="preserve">race.  On the far right is a cell under the label "70% Rule # of Races".</t>
  </si>
  <si>
    <t xml:space="preserve">Season (XXXX)</t>
  </si>
  <si>
    <t xml:space="preserve">Second row, place date info in this cell as it relates to that particular race.</t>
  </si>
  <si>
    <t xml:space="preserve">Valid Wed. Races</t>
  </si>
  <si>
    <t xml:space="preserve">Place a 1 in this cell to designate a valid race, place a 0 for an invalid race (no boat over before time limit).</t>
  </si>
  <si>
    <t xml:space="preserve">70% Rule # of races</t>
  </si>
  <si>
    <t xml:space="preserve">Place the appropriate number equal to the number of races to be used for the 70% rule.</t>
  </si>
  <si>
    <t xml:space="preserve">Perf. Stats</t>
  </si>
  <si>
    <t xml:space="preserve">The purpose of this sheet is to show in sequence the finish position of each yacht for the season.  It also</t>
  </si>
  <si>
    <t xml:space="preserve">displays the total number of competitors for each class by race.  This will enable each skipper to evaluate</t>
  </si>
  <si>
    <t xml:space="preserve">their performance for a series.  The activity level column is a % calculation that displays the boats </t>
  </si>
  <si>
    <t xml:space="preserve">participation level. It calculates the total of positions recorded divided by the number of valid races and returns</t>
  </si>
  <si>
    <t xml:space="preserve">a percentage.  100% would be equal to 5 races run divided by 5 valid races.</t>
  </si>
  <si>
    <t xml:space="preserve">There is no data input required for this sheet.  Do not attempt to change.  It is protected.</t>
  </si>
  <si>
    <t xml:space="preserve">"Race 1 thru </t>
  </si>
  <si>
    <t xml:space="preserve">These 22 sheets (one for each scheduled race) are used to input the finishing times for the boats that raced.</t>
  </si>
  <si>
    <t xml:space="preserve">Race 22"</t>
  </si>
  <si>
    <t xml:space="preserve">All info on the individual boats is obtained automatically from the "Boat Name Master" worksheet. There are</t>
  </si>
  <si>
    <t xml:space="preserve">only two cells per yacht that require input; "DNF" and Actual finish"  The sheet will scan for the first boat to</t>
  </si>
  <si>
    <t xml:space="preserve">cross in real time.  That will establish the "scratch" boat.  The PHRF of the scratch boat will be displayed in</t>
  </si>
  <si>
    <t xml:space="preserve">the cell beside the "Scratch PHRF" cell automatically.  All boats with actual finish times are scanned in order</t>
  </si>
  <si>
    <t xml:space="preserve">to determine the first boat over.  All boats that withdrawal from a race after starting shall have a "Y" placed in</t>
  </si>
  <si>
    <t xml:space="preserve">the "DNF" column beside their name.  The actual finish of a boat is input in 24 hour format in the actual finish</t>
  </si>
  <si>
    <t xml:space="preserve">column.  At the bottom of the sheet, you will find the cells to input the Committee boat for that race (non</t>
  </si>
  <si>
    <t xml:space="preserve">critical), sea state, wind, course, course length, course factor.  Adjusted length is calculated using the course</t>
  </si>
  <si>
    <t xml:space="preserve">NM distance multiplied by the course factor. Lastly the start factor for each class is the final input required.</t>
  </si>
  <si>
    <t xml:space="preserve">All sheets are initially setup with a start factor of 5:00 minutes for cruising and 00:00 minutes for racing.  This</t>
  </si>
  <si>
    <t xml:space="preserve">may be changed for each race individually if so desired.</t>
  </si>
  <si>
    <t xml:space="preserve">Cell Name</t>
  </si>
  <si>
    <t xml:space="preserve">"DNF" Input only a "Y" upper or lower case.  To clear cell use the delete key.</t>
  </si>
  <si>
    <t xml:space="preserve">"Actual Finish" Input time in a 24 hour format.  Do not use space bar to clear cell use the delete key.</t>
  </si>
  <si>
    <t xml:space="preserve">"Start Factor" Input in 24 hour format.</t>
  </si>
  <si>
    <t xml:space="preserve">"Committee Boat"  Enter name of committee boat.  Note: actual committee boat scoring etc. is controlled by</t>
  </si>
  <si>
    <t xml:space="preserve">the 'Boat Name Master" sheet. </t>
  </si>
  <si>
    <t xml:space="preserve">"Course" Place the course letter here.</t>
  </si>
  <si>
    <t xml:space="preserve">"NM" Actual Course length.</t>
  </si>
  <si>
    <t xml:space="preserve">"Course Factor" Enter multiplier here.  Usually 1.</t>
  </si>
  <si>
    <t xml:space="preserve">"Seas" Input wave height.</t>
  </si>
  <si>
    <t xml:space="preserve">"Wind" Enter speed and direction.</t>
  </si>
  <si>
    <t xml:space="preserve">Each new Year.,</t>
  </si>
  <si>
    <t xml:space="preserve">Change Season year in Boat Names Tab</t>
  </si>
  <si>
    <t xml:space="preserve">Change valid race column to 0 or blank </t>
  </si>
  <si>
    <t xml:space="preserve">Shift select all Race Committee dates Boat Name tab and right click and select to clear contents. </t>
  </si>
  <si>
    <t xml:space="preserve">Add 15%, 10% and 5 % to Overall 1-3 place and subtract %5 from each former winner's penalty</t>
  </si>
  <si>
    <t xml:space="preserve">Change valid race column to 0 or blank in Wed and Sun tabs</t>
  </si>
  <si>
    <t xml:space="preserve">Shift select all finish times in tab 1 and right click and select to clear contents. repeat for tabs 2-15 and F1- F8.</t>
  </si>
  <si>
    <t xml:space="preserve">Change race dates in Wednesday and Sunday tabs to current year</t>
  </si>
  <si>
    <t xml:space="preserve">Update any rating changes in Boat Name Tab</t>
  </si>
  <si>
    <t xml:space="preserve">After each race</t>
  </si>
  <si>
    <t xml:space="preserve">Set CB duty Race # column next to CB boat name in Boat Names tab race number race number to assign 100 pts. for the series </t>
  </si>
  <si>
    <t xml:space="preserve">Type "1" in Valid row in Wed or Sun tab in column for that days race if there was a finish.</t>
  </si>
  <si>
    <t xml:space="preserve">Type Y for any boat that signed in or started but did no finish in Race #_ tab. Number of entries determines points for each position</t>
  </si>
  <si>
    <t xml:space="preserve">Confirm or correct race start time for each class in that days Race # tab</t>
  </si>
  <si>
    <t xml:space="preserve">Enter time of Day finish time in Military time or with include AM/PM</t>
  </si>
  <si>
    <t xml:space="preserve">Fill in Committee, course, conditions &amp; length of course in lower left. Length effects Time on Distace possitions but not Time on Time.</t>
  </si>
  <si>
    <t xml:space="preserve">Save as updating race number.</t>
  </si>
  <si>
    <t xml:space="preserve">Post to Website</t>
  </si>
  <si>
    <t xml:space="preserve">Share link to Facebook</t>
  </si>
  <si>
    <t xml:space="preserve">As the season progresses </t>
  </si>
  <si>
    <t xml:space="preserve">set number of races figure in Wed and Sun tabs to nearest whole number to 60% of total valid races to keep standings accu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%"/>
    <numFmt numFmtId="168" formatCode="General"/>
    <numFmt numFmtId="169" formatCode="#,##0.00"/>
    <numFmt numFmtId="170" formatCode="0"/>
    <numFmt numFmtId="171" formatCode="m/d"/>
    <numFmt numFmtId="172" formatCode="[$-409]d\-mmm"/>
    <numFmt numFmtId="173" formatCode="0.00%"/>
    <numFmt numFmtId="174" formatCode="0.00"/>
    <numFmt numFmtId="175" formatCode="[$-409]h:mm:ss"/>
    <numFmt numFmtId="176" formatCode="0.00000"/>
    <numFmt numFmtId="177" formatCode="[h]:mm:ss"/>
    <numFmt numFmtId="178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CF305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1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1FB714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46040</xdr:colOff>
      <xdr:row>23</xdr:row>
      <xdr:rowOff>88920</xdr:rowOff>
    </xdr:from>
    <xdr:to>
      <xdr:col>51</xdr:col>
      <xdr:colOff>470160</xdr:colOff>
      <xdr:row>24</xdr:row>
      <xdr:rowOff>38160</xdr:rowOff>
    </xdr:to>
    <xdr:sp>
      <xdr:nvSpPr>
        <xdr:cNvPr id="0" name="TextBox 1"/>
        <xdr:cNvSpPr/>
      </xdr:nvSpPr>
      <xdr:spPr>
        <a:xfrm>
          <a:off x="38485080" y="3873600"/>
          <a:ext cx="24120" cy="11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This sheet is corrupted. Racing results get an err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Results for 8/4 race are o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Sheet #9  7/21 which was cancelle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Any one with Excel expertise that can fix this would be  helpful. Thank yo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3" activeCellId="0" sqref="G43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0" width="30.82"/>
    <col collapsed="false" customWidth="true" hidden="false" outlineLevel="0" max="11" min="11" style="2" width="10.99"/>
  </cols>
  <sheetData>
    <row r="1" customFormat="false" ht="13" hidden="false" customHeight="false" outlineLevel="0" collapsed="false">
      <c r="A1" s="3"/>
      <c r="B1" s="4"/>
      <c r="C1" s="4"/>
      <c r="D1" s="4"/>
      <c r="E1" s="4"/>
      <c r="F1" s="4"/>
      <c r="G1" s="5"/>
      <c r="H1" s="6"/>
      <c r="I1" s="7"/>
      <c r="J1" s="7"/>
      <c r="K1" s="8"/>
      <c r="L1" s="9"/>
    </row>
    <row r="2" customFormat="false" ht="13" hidden="false" customHeight="false" outlineLevel="0" collapsed="false">
      <c r="A2" s="10" t="s">
        <v>0</v>
      </c>
      <c r="B2" s="11" t="s">
        <v>1</v>
      </c>
      <c r="C2" s="12" t="n">
        <v>1</v>
      </c>
      <c r="D2" s="13"/>
      <c r="E2" s="14" t="s">
        <v>2</v>
      </c>
      <c r="F2" s="14" t="s">
        <v>2</v>
      </c>
      <c r="G2" s="14" t="s">
        <v>3</v>
      </c>
      <c r="H2" s="15" t="s">
        <v>4</v>
      </c>
      <c r="I2" s="7"/>
      <c r="J2" s="7"/>
      <c r="K2" s="8"/>
      <c r="L2" s="9"/>
    </row>
    <row r="3" customFormat="false" ht="13" hidden="false" customHeight="false" outlineLevel="0" collapsed="false">
      <c r="A3" s="16"/>
      <c r="B3" s="17"/>
      <c r="C3" s="17"/>
      <c r="D3" s="17"/>
      <c r="E3" s="18" t="s">
        <v>5</v>
      </c>
      <c r="F3" s="18" t="s">
        <v>5</v>
      </c>
      <c r="G3" s="18" t="s">
        <v>6</v>
      </c>
      <c r="H3" s="19" t="s">
        <v>7</v>
      </c>
      <c r="I3" s="19" t="s">
        <v>8</v>
      </c>
      <c r="J3" s="19" t="s">
        <v>9</v>
      </c>
      <c r="K3" s="20" t="s">
        <v>10</v>
      </c>
      <c r="L3" s="21"/>
    </row>
    <row r="4" customFormat="false" ht="13" hidden="false" customHeight="false" outlineLevel="0" collapsed="false">
      <c r="A4" s="22" t="s">
        <v>11</v>
      </c>
      <c r="B4" s="23" t="s">
        <v>12</v>
      </c>
      <c r="C4" s="23" t="s">
        <v>13</v>
      </c>
      <c r="D4" s="23" t="s">
        <v>14</v>
      </c>
      <c r="E4" s="24" t="s">
        <v>15</v>
      </c>
      <c r="F4" s="24" t="s">
        <v>16</v>
      </c>
      <c r="G4" s="25" t="s">
        <v>17</v>
      </c>
      <c r="H4" s="26" t="s">
        <v>9</v>
      </c>
      <c r="I4" s="26" t="s">
        <v>9</v>
      </c>
      <c r="J4" s="26" t="s">
        <v>18</v>
      </c>
      <c r="K4" s="27" t="s">
        <v>9</v>
      </c>
      <c r="L4" s="26" t="s">
        <v>19</v>
      </c>
    </row>
    <row r="5" customFormat="false" ht="13" hidden="false" customHeight="false" outlineLevel="0" collapsed="false">
      <c r="A5" s="28" t="s">
        <v>20</v>
      </c>
      <c r="B5" s="29" t="s">
        <v>21</v>
      </c>
      <c r="C5" s="29" t="n">
        <v>4314</v>
      </c>
      <c r="D5" s="29" t="n">
        <v>306</v>
      </c>
      <c r="E5" s="29"/>
      <c r="F5" s="29"/>
      <c r="G5" s="30"/>
      <c r="H5" s="31" t="n">
        <f aca="false">Wed!AH5</f>
        <v>70</v>
      </c>
      <c r="I5" s="31" t="n">
        <f aca="false">Sun!V5</f>
        <v>0</v>
      </c>
      <c r="J5" s="31" t="n">
        <f aca="false">H5+I5</f>
        <v>70</v>
      </c>
      <c r="K5" s="32" t="n">
        <f aca="false">IF(G5&gt;0,((H5+I5)*(1-G5)),H5+I5)</f>
        <v>70</v>
      </c>
      <c r="L5" s="31" t="n">
        <f aca="false">RANK(K5,$K$5:$K$74,0)</f>
        <v>33</v>
      </c>
    </row>
    <row r="6" customFormat="false" ht="13" hidden="false" customHeight="false" outlineLevel="0" collapsed="false">
      <c r="A6" s="28" t="s">
        <v>22</v>
      </c>
      <c r="B6" s="29" t="s">
        <v>23</v>
      </c>
      <c r="C6" s="29" t="n">
        <v>31057</v>
      </c>
      <c r="D6" s="29" t="n">
        <v>167</v>
      </c>
      <c r="E6" s="29"/>
      <c r="F6" s="29"/>
      <c r="G6" s="30"/>
      <c r="H6" s="31" t="n">
        <f aca="false">Wed!AH6</f>
        <v>0</v>
      </c>
      <c r="I6" s="31" t="n">
        <f aca="false">Sun!V6</f>
        <v>0</v>
      </c>
      <c r="J6" s="31" t="n">
        <f aca="false">H6+I6</f>
        <v>0</v>
      </c>
      <c r="K6" s="32" t="n">
        <f aca="false">IF(G6&gt;0,((H6+I6)*(1-G6)),H6+I6)</f>
        <v>0</v>
      </c>
      <c r="L6" s="31" t="n">
        <f aca="false">RANK(K6,$K$5:$K$74,0)</f>
        <v>34</v>
      </c>
    </row>
    <row r="7" customFormat="false" ht="13" hidden="false" customHeight="false" outlineLevel="0" collapsed="false">
      <c r="A7" s="28" t="s">
        <v>24</v>
      </c>
      <c r="B7" s="29" t="s">
        <v>25</v>
      </c>
      <c r="C7" s="29" t="n">
        <v>2195</v>
      </c>
      <c r="D7" s="33" t="n">
        <v>187</v>
      </c>
      <c r="E7" s="29" t="n">
        <v>5</v>
      </c>
      <c r="F7" s="29"/>
      <c r="G7" s="30"/>
      <c r="H7" s="31" t="n">
        <f aca="false">Wed!AH7</f>
        <v>639</v>
      </c>
      <c r="I7" s="31" t="n">
        <f aca="false">Sun!V7</f>
        <v>0</v>
      </c>
      <c r="J7" s="31" t="n">
        <f aca="false">H7+I7</f>
        <v>639</v>
      </c>
      <c r="K7" s="32" t="n">
        <f aca="false">IF(G7&gt;0,((H7+I7)*(1-G7)),H7+I7)</f>
        <v>639</v>
      </c>
      <c r="L7" s="31" t="n">
        <f aca="false">RANK(K7,$K$5:$K$74,0)</f>
        <v>12</v>
      </c>
    </row>
    <row r="8" customFormat="false" ht="13" hidden="false" customHeight="false" outlineLevel="0" collapsed="false">
      <c r="A8" s="34" t="s">
        <v>26</v>
      </c>
      <c r="B8" s="33" t="s">
        <v>27</v>
      </c>
      <c r="C8" s="29" t="n">
        <v>95007</v>
      </c>
      <c r="D8" s="33" t="n">
        <v>121</v>
      </c>
      <c r="E8" s="29"/>
      <c r="F8" s="29"/>
      <c r="G8" s="30"/>
      <c r="H8" s="31" t="n">
        <f aca="false">Wed!AH8</f>
        <v>407</v>
      </c>
      <c r="I8" s="31" t="n">
        <f aca="false">Sun!V8</f>
        <v>234</v>
      </c>
      <c r="J8" s="31" t="n">
        <f aca="false">H8+I8</f>
        <v>641</v>
      </c>
      <c r="K8" s="32" t="n">
        <f aca="false">IF(G8&gt;0,((H8+I8)*(1-G8)),H8+I8)</f>
        <v>641</v>
      </c>
      <c r="L8" s="31" t="n">
        <f aca="false">RANK(K8,$K$5:$K$74,0)</f>
        <v>11</v>
      </c>
    </row>
    <row r="9" customFormat="false" ht="13" hidden="false" customHeight="false" outlineLevel="0" collapsed="false">
      <c r="A9" s="28" t="s">
        <v>28</v>
      </c>
      <c r="B9" s="29" t="s">
        <v>29</v>
      </c>
      <c r="C9" s="29" t="n">
        <v>1411</v>
      </c>
      <c r="D9" s="29" t="n">
        <v>204</v>
      </c>
      <c r="E9" s="29"/>
      <c r="F9" s="29"/>
      <c r="G9" s="35"/>
      <c r="H9" s="31" t="n">
        <f aca="false">Wed!AH9</f>
        <v>164</v>
      </c>
      <c r="I9" s="31" t="n">
        <f aca="false">Sun!V9</f>
        <v>305</v>
      </c>
      <c r="J9" s="31" t="n">
        <f aca="false">H9+I9</f>
        <v>469</v>
      </c>
      <c r="K9" s="32" t="n">
        <f aca="false">IF(G9&gt;0,((H9+I9)*(1-G9)),H9+I9)</f>
        <v>469</v>
      </c>
      <c r="L9" s="31" t="n">
        <f aca="false">RANK(K9,$K$5:$K$74,0)</f>
        <v>17</v>
      </c>
    </row>
    <row r="10" customFormat="false" ht="13" hidden="false" customHeight="false" outlineLevel="0" collapsed="false">
      <c r="A10" s="28" t="s">
        <v>30</v>
      </c>
      <c r="B10" s="29" t="s">
        <v>31</v>
      </c>
      <c r="C10" s="29" t="n">
        <v>32733</v>
      </c>
      <c r="D10" s="33" t="n">
        <v>135</v>
      </c>
      <c r="E10" s="29"/>
      <c r="F10" s="29"/>
      <c r="G10" s="36"/>
      <c r="H10" s="31" t="n">
        <f aca="false">Wed!AH10</f>
        <v>72</v>
      </c>
      <c r="I10" s="31" t="n">
        <f aca="false">Sun!V10</f>
        <v>0</v>
      </c>
      <c r="J10" s="31" t="n">
        <f aca="false">H10+I10</f>
        <v>72</v>
      </c>
      <c r="K10" s="32" t="n">
        <f aca="false">IF(G10&gt;0,((H10+I10)*(1-G10)),H10+I10)</f>
        <v>72</v>
      </c>
      <c r="L10" s="31" t="n">
        <f aca="false">RANK(K10,$K$5:$K$74,0)</f>
        <v>32</v>
      </c>
    </row>
    <row r="11" customFormat="false" ht="13" hidden="false" customHeight="false" outlineLevel="0" collapsed="false">
      <c r="A11" s="34" t="s">
        <v>32</v>
      </c>
      <c r="B11" s="33" t="s">
        <v>33</v>
      </c>
      <c r="C11" s="29"/>
      <c r="D11" s="29" t="n">
        <v>123</v>
      </c>
      <c r="E11" s="29" t="n">
        <v>10</v>
      </c>
      <c r="F11" s="29"/>
      <c r="G11" s="30" t="n">
        <v>0.05</v>
      </c>
      <c r="H11" s="31" t="n">
        <f aca="false">Wed!AH11</f>
        <v>456</v>
      </c>
      <c r="I11" s="31" t="n">
        <f aca="false">Sun!V11</f>
        <v>166</v>
      </c>
      <c r="J11" s="31" t="n">
        <f aca="false">H11+I11</f>
        <v>622</v>
      </c>
      <c r="K11" s="32" t="n">
        <f aca="false">IF(G11&gt;0,((H11+I11)*(1-G11)),H11+I11)</f>
        <v>590.9</v>
      </c>
      <c r="L11" s="31" t="n">
        <f aca="false">RANK(K11,$K$5:$K$74,0)</f>
        <v>15</v>
      </c>
    </row>
    <row r="12" customFormat="false" ht="13" hidden="false" customHeight="false" outlineLevel="0" collapsed="false">
      <c r="A12" s="28" t="s">
        <v>34</v>
      </c>
      <c r="B12" s="29" t="s">
        <v>29</v>
      </c>
      <c r="C12" s="29"/>
      <c r="D12" s="29" t="n">
        <v>204</v>
      </c>
      <c r="E12" s="29"/>
      <c r="F12" s="29"/>
      <c r="G12" s="30"/>
      <c r="H12" s="31" t="n">
        <f aca="false">Wed!AH12</f>
        <v>222</v>
      </c>
      <c r="I12" s="31" t="n">
        <f aca="false">Sun!V12</f>
        <v>0</v>
      </c>
      <c r="J12" s="31" t="n">
        <f aca="false">H12+I12</f>
        <v>222</v>
      </c>
      <c r="K12" s="32" t="n">
        <f aca="false">IF(G12&gt;0,((H12+I12)*(1-G12)),H12+I12)</f>
        <v>222</v>
      </c>
      <c r="L12" s="31" t="n">
        <f aca="false">RANK(K12,$K$5:$K$74,0)</f>
        <v>26</v>
      </c>
    </row>
    <row r="13" customFormat="false" ht="13" hidden="false" customHeight="false" outlineLevel="0" collapsed="false">
      <c r="A13" s="28" t="s">
        <v>35</v>
      </c>
      <c r="B13" s="29" t="s">
        <v>36</v>
      </c>
      <c r="C13" s="29" t="n">
        <v>12795</v>
      </c>
      <c r="D13" s="29" t="n">
        <v>142</v>
      </c>
      <c r="E13" s="29"/>
      <c r="F13" s="29"/>
      <c r="G13" s="30"/>
      <c r="H13" s="31" t="n">
        <f aca="false">Wed!AH13</f>
        <v>98</v>
      </c>
      <c r="I13" s="31" t="n">
        <f aca="false">Sun!V13</f>
        <v>0</v>
      </c>
      <c r="J13" s="31" t="n">
        <f aca="false">H13+I13</f>
        <v>98</v>
      </c>
      <c r="K13" s="32" t="n">
        <f aca="false">IF(G13&gt;0,((H13+I13)*(1-G13)),H13+I13)</f>
        <v>98</v>
      </c>
      <c r="L13" s="31" t="n">
        <f aca="false">RANK(K13,$K$5:$K$74,0)</f>
        <v>28</v>
      </c>
    </row>
    <row r="14" customFormat="false" ht="13" hidden="false" customHeight="false" outlineLevel="0" collapsed="false">
      <c r="A14" s="28" t="s">
        <v>37</v>
      </c>
      <c r="B14" s="29" t="s">
        <v>38</v>
      </c>
      <c r="C14" s="29" t="n">
        <v>233</v>
      </c>
      <c r="D14" s="29" t="n">
        <v>276</v>
      </c>
      <c r="E14" s="29"/>
      <c r="F14" s="29"/>
      <c r="G14" s="30" t="n">
        <v>0.05</v>
      </c>
      <c r="H14" s="31" t="n">
        <f aca="false">Wed!AH14</f>
        <v>72</v>
      </c>
      <c r="I14" s="31" t="n">
        <f aca="false">Sun!V14</f>
        <v>235</v>
      </c>
      <c r="J14" s="31" t="n">
        <f aca="false">H14+I14</f>
        <v>307</v>
      </c>
      <c r="K14" s="32" t="n">
        <f aca="false">IF(G14&gt;0,((H14+I14)*(1-G14)),H14+I14)</f>
        <v>291.65</v>
      </c>
      <c r="L14" s="31" t="n">
        <f aca="false">RANK(K14,$K$5:$K$74,0)</f>
        <v>23</v>
      </c>
    </row>
    <row r="15" customFormat="false" ht="13" hidden="false" customHeight="false" outlineLevel="0" collapsed="false">
      <c r="A15" s="28" t="s">
        <v>39</v>
      </c>
      <c r="B15" s="29" t="s">
        <v>40</v>
      </c>
      <c r="C15" s="29"/>
      <c r="D15" s="33" t="n">
        <v>81</v>
      </c>
      <c r="E15" s="29"/>
      <c r="F15" s="29"/>
      <c r="G15" s="30" t="n">
        <v>0.1</v>
      </c>
      <c r="H15" s="31" t="n">
        <f aca="false">Wed!AH15</f>
        <v>339</v>
      </c>
      <c r="I15" s="31" t="n">
        <f aca="false">Sun!V15</f>
        <v>86</v>
      </c>
      <c r="J15" s="31" t="n">
        <f aca="false">H15+I15</f>
        <v>425</v>
      </c>
      <c r="K15" s="32" t="n">
        <f aca="false">IF(G15&gt;0,((H15+I15)*(1-G15)),H15+I15)</f>
        <v>382.5</v>
      </c>
      <c r="L15" s="31" t="n">
        <f aca="false">RANK(K15,$K$5:$K$74,0)</f>
        <v>18</v>
      </c>
    </row>
    <row r="16" customFormat="false" ht="13" hidden="false" customHeight="false" outlineLevel="0" collapsed="false">
      <c r="A16" s="28" t="s">
        <v>41</v>
      </c>
      <c r="B16" s="29" t="s">
        <v>42</v>
      </c>
      <c r="C16" s="29" t="n">
        <v>3972</v>
      </c>
      <c r="D16" s="29" t="n">
        <v>250</v>
      </c>
      <c r="E16" s="29"/>
      <c r="F16" s="29"/>
      <c r="G16" s="30"/>
      <c r="H16" s="31" t="n">
        <f aca="false">Wed!AH16</f>
        <v>0</v>
      </c>
      <c r="I16" s="31" t="n">
        <f aca="false">Sun!V16</f>
        <v>0</v>
      </c>
      <c r="J16" s="31" t="n">
        <f aca="false">H16+I16</f>
        <v>0</v>
      </c>
      <c r="K16" s="32" t="n">
        <f aca="false">IF(G16&gt;0,((H16+I16)*(1-G16)),H16+I16)</f>
        <v>0</v>
      </c>
      <c r="L16" s="31" t="n">
        <f aca="false">RANK(K16,$K$5:$K$74,0)</f>
        <v>34</v>
      </c>
    </row>
    <row r="17" customFormat="false" ht="13" hidden="false" customHeight="false" outlineLevel="0" collapsed="false">
      <c r="A17" s="28" t="s">
        <v>43</v>
      </c>
      <c r="B17" s="33" t="s">
        <v>44</v>
      </c>
      <c r="C17" s="37" t="n">
        <v>13260</v>
      </c>
      <c r="D17" s="29" t="n">
        <v>192</v>
      </c>
      <c r="E17" s="29"/>
      <c r="F17" s="29"/>
      <c r="G17" s="30"/>
      <c r="H17" s="31" t="n">
        <f aca="false">Wed!AH17</f>
        <v>82</v>
      </c>
      <c r="I17" s="31" t="n">
        <f aca="false">Sun!V17</f>
        <v>0</v>
      </c>
      <c r="J17" s="31" t="n">
        <f aca="false">H17+I17</f>
        <v>82</v>
      </c>
      <c r="K17" s="32" t="n">
        <f aca="false">IF(G17&gt;0,((H17+I17)*(1-G17)),H17+I17)</f>
        <v>82</v>
      </c>
      <c r="L17" s="31" t="n">
        <f aca="false">RANK(K17,$K$5:$K$74,0)</f>
        <v>31</v>
      </c>
      <c r="M17" s="38"/>
    </row>
    <row r="18" customFormat="false" ht="13" hidden="false" customHeight="false" outlineLevel="0" collapsed="false">
      <c r="A18" s="28" t="s">
        <v>45</v>
      </c>
      <c r="B18" s="29" t="s">
        <v>46</v>
      </c>
      <c r="C18" s="29" t="n">
        <v>41470</v>
      </c>
      <c r="D18" s="33" t="n">
        <v>106</v>
      </c>
      <c r="E18" s="29" t="n">
        <v>12</v>
      </c>
      <c r="F18" s="29"/>
      <c r="G18" s="30"/>
      <c r="H18" s="31" t="n">
        <f aca="false">Wed!AH18</f>
        <v>363</v>
      </c>
      <c r="I18" s="31" t="n">
        <f aca="false">Sun!V18</f>
        <v>0</v>
      </c>
      <c r="J18" s="31" t="n">
        <f aca="false">H18+I18</f>
        <v>363</v>
      </c>
      <c r="K18" s="32" t="n">
        <f aca="false">IF(G18&gt;0,((H18+I18)*(1-G18)),H18+I18)</f>
        <v>363</v>
      </c>
      <c r="L18" s="31" t="n">
        <f aca="false">RANK(K18,$K$5:$K$74,0)</f>
        <v>20</v>
      </c>
    </row>
    <row r="19" customFormat="false" ht="13" hidden="false" customHeight="false" outlineLevel="0" collapsed="false">
      <c r="A19" s="28" t="s">
        <v>47</v>
      </c>
      <c r="B19" s="29" t="s">
        <v>48</v>
      </c>
      <c r="C19" s="29" t="n">
        <v>1781</v>
      </c>
      <c r="D19" s="29" t="n">
        <v>138</v>
      </c>
      <c r="E19" s="29"/>
      <c r="F19" s="29"/>
      <c r="G19" s="30"/>
      <c r="H19" s="31" t="n">
        <f aca="false">Wed!AH19</f>
        <v>0</v>
      </c>
      <c r="I19" s="31" t="n">
        <f aca="false">Sun!V19</f>
        <v>0</v>
      </c>
      <c r="J19" s="31" t="n">
        <f aca="false">H19+I19</f>
        <v>0</v>
      </c>
      <c r="K19" s="32" t="n">
        <f aca="false">IF(G19&gt;0,((H19+I19)*(1-G19)),H19+I19)</f>
        <v>0</v>
      </c>
      <c r="L19" s="31" t="n">
        <f aca="false">RANK(K19,$K$5:$K$74,0)</f>
        <v>34</v>
      </c>
    </row>
    <row r="20" customFormat="false" ht="13" hidden="false" customHeight="false" outlineLevel="0" collapsed="false">
      <c r="A20" s="28" t="s">
        <v>49</v>
      </c>
      <c r="B20" s="29" t="s">
        <v>50</v>
      </c>
      <c r="C20" s="29"/>
      <c r="D20" s="29" t="n">
        <v>105</v>
      </c>
      <c r="E20" s="29"/>
      <c r="F20" s="29"/>
      <c r="G20" s="30"/>
      <c r="H20" s="31" t="n">
        <f aca="false">Wed!AH20</f>
        <v>0</v>
      </c>
      <c r="I20" s="31" t="n">
        <f aca="false">Sun!V20</f>
        <v>0</v>
      </c>
      <c r="J20" s="31" t="n">
        <f aca="false">H20+I20</f>
        <v>0</v>
      </c>
      <c r="K20" s="32" t="n">
        <f aca="false">IF(G20&gt;0,((H20+I20)*(1-G20)),H20+I20)</f>
        <v>0</v>
      </c>
      <c r="L20" s="31" t="n">
        <f aca="false">RANK(K20,$K$5:$K$74,0)</f>
        <v>34</v>
      </c>
    </row>
    <row r="21" customFormat="false" ht="13" hidden="false" customHeight="false" outlineLevel="0" collapsed="false">
      <c r="A21" s="28" t="s">
        <v>51</v>
      </c>
      <c r="B21" s="29" t="s">
        <v>52</v>
      </c>
      <c r="C21" s="37" t="s">
        <v>53</v>
      </c>
      <c r="D21" s="29" t="n">
        <v>172</v>
      </c>
      <c r="E21" s="29" t="n">
        <v>11</v>
      </c>
      <c r="F21" s="29"/>
      <c r="G21" s="30"/>
      <c r="H21" s="31" t="n">
        <f aca="false">Wed!AH21</f>
        <v>609</v>
      </c>
      <c r="I21" s="31" t="n">
        <f aca="false">Sun!V21</f>
        <v>0</v>
      </c>
      <c r="J21" s="31" t="n">
        <f aca="false">H21+I21</f>
        <v>609</v>
      </c>
      <c r="K21" s="32" t="n">
        <f aca="false">IF(G21&gt;0,((H21+I21)*(1-G21)),H21+I21)</f>
        <v>609</v>
      </c>
      <c r="L21" s="31" t="n">
        <f aca="false">RANK(K21,$K$5:$K$74,0)</f>
        <v>13</v>
      </c>
    </row>
    <row r="22" customFormat="false" ht="13" hidden="false" customHeight="false" outlineLevel="0" collapsed="false">
      <c r="A22" s="28" t="s">
        <v>54</v>
      </c>
      <c r="B22" s="29" t="s">
        <v>55</v>
      </c>
      <c r="C22" s="29" t="n">
        <v>41976</v>
      </c>
      <c r="D22" s="29" t="n">
        <v>169</v>
      </c>
      <c r="E22" s="29"/>
      <c r="F22" s="29"/>
      <c r="G22" s="30"/>
      <c r="H22" s="31" t="n">
        <f aca="false">Wed!AH22</f>
        <v>94</v>
      </c>
      <c r="I22" s="31" t="n">
        <f aca="false">Sun!V22</f>
        <v>0</v>
      </c>
      <c r="J22" s="31" t="n">
        <f aca="false">H22+I22</f>
        <v>94</v>
      </c>
      <c r="K22" s="32" t="n">
        <f aca="false">IF(G22&gt;0,((H22+I22)*(1-G22)),H22+I22)</f>
        <v>94</v>
      </c>
      <c r="L22" s="31" t="n">
        <f aca="false">RANK(K22,$K$5:$K$74,0)</f>
        <v>29</v>
      </c>
    </row>
    <row r="23" customFormat="false" ht="13" hidden="false" customHeight="false" outlineLevel="0" collapsed="false">
      <c r="A23" s="28" t="s">
        <v>56</v>
      </c>
      <c r="B23" s="29" t="s">
        <v>57</v>
      </c>
      <c r="C23" s="29" t="n">
        <v>73048</v>
      </c>
      <c r="D23" s="29" t="n">
        <v>123</v>
      </c>
      <c r="E23" s="29" t="n">
        <v>6</v>
      </c>
      <c r="F23" s="29"/>
      <c r="G23" s="30" t="n">
        <v>0.15</v>
      </c>
      <c r="H23" s="31" t="n">
        <f aca="false">Wed!AH23</f>
        <v>528</v>
      </c>
      <c r="I23" s="31" t="n">
        <f aca="false">Sun!V23</f>
        <v>343</v>
      </c>
      <c r="J23" s="31" t="n">
        <f aca="false">H23+I23</f>
        <v>871</v>
      </c>
      <c r="K23" s="32" t="n">
        <f aca="false">IF(G23&gt;0,((H23+I23)*(1-G23)),H23+I23)</f>
        <v>740.35</v>
      </c>
      <c r="L23" s="31" t="n">
        <f aca="false">RANK(K23,$K$5:$K$74,0)</f>
        <v>7</v>
      </c>
    </row>
    <row r="24" customFormat="false" ht="13" hidden="false" customHeight="false" outlineLevel="0" collapsed="false">
      <c r="A24" s="28" t="s">
        <v>58</v>
      </c>
      <c r="B24" s="29" t="s">
        <v>59</v>
      </c>
      <c r="C24" s="29"/>
      <c r="D24" s="29" t="n">
        <v>290</v>
      </c>
      <c r="E24" s="29"/>
      <c r="F24" s="29"/>
      <c r="G24" s="30"/>
      <c r="H24" s="31" t="n">
        <f aca="false">Wed!AH24</f>
        <v>0</v>
      </c>
      <c r="I24" s="31" t="n">
        <f aca="false">Sun!V24</f>
        <v>0</v>
      </c>
      <c r="J24" s="31" t="n">
        <f aca="false">H24+I24</f>
        <v>0</v>
      </c>
      <c r="K24" s="32" t="n">
        <f aca="false">IF(G24&gt;0,((H24+I24)*(1-G24)),H24+I24)</f>
        <v>0</v>
      </c>
      <c r="L24" s="31" t="n">
        <f aca="false">RANK(K24,$K$5:$K$74,0)</f>
        <v>34</v>
      </c>
    </row>
    <row r="25" customFormat="false" ht="13" hidden="false" customHeight="false" outlineLevel="0" collapsed="false">
      <c r="A25" s="34" t="s">
        <v>60</v>
      </c>
      <c r="B25" s="33" t="s">
        <v>61</v>
      </c>
      <c r="C25" s="29"/>
      <c r="D25" s="29" t="n">
        <v>172</v>
      </c>
      <c r="E25" s="29"/>
      <c r="F25" s="29"/>
      <c r="G25" s="30"/>
      <c r="H25" s="31" t="n">
        <f aca="false">Wed!AH25</f>
        <v>0</v>
      </c>
      <c r="I25" s="31" t="n">
        <f aca="false">Sun!V25</f>
        <v>223</v>
      </c>
      <c r="J25" s="31" t="n">
        <f aca="false">H25+I25</f>
        <v>223</v>
      </c>
      <c r="K25" s="32" t="n">
        <f aca="false">IF(G25&gt;0,((H25+I25)*(1-G25)),H25+I25)</f>
        <v>223</v>
      </c>
      <c r="L25" s="31" t="n">
        <f aca="false">RANK(K25,$K$5:$K$74,0)</f>
        <v>25</v>
      </c>
    </row>
    <row r="26" customFormat="false" ht="13" hidden="false" customHeight="false" outlineLevel="0" collapsed="false">
      <c r="A26" s="28" t="s">
        <v>62</v>
      </c>
      <c r="B26" s="29" t="s">
        <v>63</v>
      </c>
      <c r="C26" s="29" t="n">
        <v>31748</v>
      </c>
      <c r="D26" s="29" t="n">
        <v>116</v>
      </c>
      <c r="E26" s="29"/>
      <c r="F26" s="29"/>
      <c r="G26" s="30"/>
      <c r="H26" s="31" t="n">
        <f aca="false">Wed!AH26</f>
        <v>0</v>
      </c>
      <c r="I26" s="31" t="n">
        <f aca="false">Sun!V26</f>
        <v>0</v>
      </c>
      <c r="J26" s="31" t="n">
        <f aca="false">H26+I26</f>
        <v>0</v>
      </c>
      <c r="K26" s="32" t="n">
        <f aca="false">IF(G26&gt;0,((H26+I26)*(1-G26)),H26+I26)</f>
        <v>0</v>
      </c>
      <c r="L26" s="31" t="n">
        <f aca="false">RANK(K26,$K$5:$K$74,0)</f>
        <v>34</v>
      </c>
    </row>
    <row r="27" customFormat="false" ht="13" hidden="false" customHeight="false" outlineLevel="0" collapsed="false">
      <c r="A27" s="28" t="s">
        <v>64</v>
      </c>
      <c r="B27" s="29" t="s">
        <v>65</v>
      </c>
      <c r="C27" s="29"/>
      <c r="D27" s="29" t="n">
        <v>114</v>
      </c>
      <c r="E27" s="29"/>
      <c r="F27" s="29"/>
      <c r="G27" s="30"/>
      <c r="H27" s="31" t="n">
        <f aca="false">Wed!AH27</f>
        <v>156</v>
      </c>
      <c r="I27" s="31" t="n">
        <f aca="false">Sun!V27</f>
        <v>0</v>
      </c>
      <c r="J27" s="31" t="n">
        <f aca="false">H27+I27</f>
        <v>156</v>
      </c>
      <c r="K27" s="32" t="n">
        <f aca="false">IF(G27&gt;0,((H27+I27)*(1-G27)),H27+I27)</f>
        <v>156</v>
      </c>
      <c r="L27" s="31" t="n">
        <f aca="false">RANK(K27,$K$5:$K$74,0)</f>
        <v>27</v>
      </c>
    </row>
    <row r="28" customFormat="false" ht="13" hidden="false" customHeight="false" outlineLevel="0" collapsed="false">
      <c r="A28" s="28" t="s">
        <v>66</v>
      </c>
      <c r="B28" s="29" t="s">
        <v>67</v>
      </c>
      <c r="C28" s="29"/>
      <c r="D28" s="29" t="n">
        <v>114</v>
      </c>
      <c r="E28" s="29"/>
      <c r="F28" s="29"/>
      <c r="G28" s="30"/>
      <c r="H28" s="31" t="n">
        <f aca="false">Wed!AH28</f>
        <v>94</v>
      </c>
      <c r="I28" s="31" t="n">
        <f aca="false">Sun!V28</f>
        <v>0</v>
      </c>
      <c r="J28" s="31" t="n">
        <f aca="false">H28+I28</f>
        <v>94</v>
      </c>
      <c r="K28" s="32" t="n">
        <f aca="false">IF(G28&gt;0,((H28+I28)*(1-G28)),H28+I28)</f>
        <v>94</v>
      </c>
      <c r="L28" s="31" t="n">
        <f aca="false">RANK(K28,$K$5:$K$74,0)</f>
        <v>29</v>
      </c>
    </row>
    <row r="29" customFormat="false" ht="13" hidden="false" customHeight="false" outlineLevel="0" collapsed="false">
      <c r="A29" s="28" t="s">
        <v>68</v>
      </c>
      <c r="B29" s="29" t="s">
        <v>69</v>
      </c>
      <c r="C29" s="29" t="n">
        <v>40681</v>
      </c>
      <c r="D29" s="29" t="n">
        <v>147</v>
      </c>
      <c r="E29" s="29"/>
      <c r="F29" s="29"/>
      <c r="G29" s="30"/>
      <c r="H29" s="31" t="n">
        <f aca="false">Wed!AH29</f>
        <v>705</v>
      </c>
      <c r="I29" s="31" t="n">
        <f aca="false">Sun!V29</f>
        <v>0</v>
      </c>
      <c r="J29" s="31" t="n">
        <f aca="false">H29+I29</f>
        <v>705</v>
      </c>
      <c r="K29" s="32" t="n">
        <f aca="false">IF(G29&gt;0,((H29+I29)*(1-G29)),H29+I29)</f>
        <v>705</v>
      </c>
      <c r="L29" s="31" t="n">
        <f aca="false">RANK(K29,$K$5:$K$74,0)</f>
        <v>8</v>
      </c>
    </row>
    <row r="30" customFormat="false" ht="13" hidden="false" customHeight="false" outlineLevel="0" collapsed="false">
      <c r="A30" s="34" t="s">
        <v>70</v>
      </c>
      <c r="B30" s="29" t="s">
        <v>71</v>
      </c>
      <c r="C30" s="29" t="n">
        <v>6</v>
      </c>
      <c r="D30" s="29" t="n">
        <v>180</v>
      </c>
      <c r="E30" s="29"/>
      <c r="F30" s="29"/>
      <c r="G30" s="30"/>
      <c r="H30" s="31" t="n">
        <f aca="false">Wed!AH30</f>
        <v>416</v>
      </c>
      <c r="I30" s="31" t="n">
        <f aca="false">Sun!V30</f>
        <v>383</v>
      </c>
      <c r="J30" s="31" t="n">
        <f aca="false">H30+I30</f>
        <v>799</v>
      </c>
      <c r="K30" s="32" t="n">
        <f aca="false">IF(G30&gt;0,((H30+I30)*(1-G30)),H30+I30)</f>
        <v>799</v>
      </c>
      <c r="L30" s="31" t="n">
        <f aca="false">RANK(K30,$K$5:$K$74,0)</f>
        <v>4</v>
      </c>
    </row>
    <row r="31" customFormat="false" ht="13" hidden="false" customHeight="false" outlineLevel="0" collapsed="false">
      <c r="A31" s="28" t="s">
        <v>72</v>
      </c>
      <c r="B31" s="29" t="s">
        <v>73</v>
      </c>
      <c r="C31" s="29"/>
      <c r="D31" s="29" t="n">
        <v>233</v>
      </c>
      <c r="E31" s="29"/>
      <c r="F31" s="29"/>
      <c r="G31" s="30"/>
      <c r="H31" s="31" t="n">
        <f aca="false">Wed!AH31</f>
        <v>295</v>
      </c>
      <c r="I31" s="31" t="n">
        <f aca="false">Sun!V31</f>
        <v>0</v>
      </c>
      <c r="J31" s="31" t="n">
        <f aca="false">H31+I31</f>
        <v>295</v>
      </c>
      <c r="K31" s="32" t="n">
        <f aca="false">IF(G31&gt;0,((H31+I31)*(1-G31)),H31+I31)</f>
        <v>295</v>
      </c>
      <c r="L31" s="31" t="n">
        <f aca="false">RANK(K31,$K$5:$K$74,0)</f>
        <v>22</v>
      </c>
    </row>
    <row r="32" customFormat="false" ht="13" hidden="false" customHeight="false" outlineLevel="0" collapsed="false">
      <c r="A32" s="28" t="s">
        <v>74</v>
      </c>
      <c r="B32" s="29" t="s">
        <v>75</v>
      </c>
      <c r="C32" s="29"/>
      <c r="D32" s="29" t="n">
        <v>236</v>
      </c>
      <c r="E32" s="29"/>
      <c r="F32" s="29"/>
      <c r="G32" s="30"/>
      <c r="H32" s="31" t="n">
        <f aca="false">Wed!AH32</f>
        <v>0</v>
      </c>
      <c r="I32" s="31" t="n">
        <f aca="false">Sun!V32</f>
        <v>0</v>
      </c>
      <c r="J32" s="31" t="n">
        <f aca="false">H32+I32</f>
        <v>0</v>
      </c>
      <c r="K32" s="32" t="n">
        <f aca="false">IF(G32&gt;0,((H32+I32)*(1-G32)),H32+I32)</f>
        <v>0</v>
      </c>
      <c r="L32" s="31" t="n">
        <f aca="false">RANK(K32,$K$5:$K$74,0)</f>
        <v>34</v>
      </c>
    </row>
    <row r="33" customFormat="false" ht="13" hidden="false" customHeight="false" outlineLevel="0" collapsed="false">
      <c r="A33" s="28" t="s">
        <v>76</v>
      </c>
      <c r="B33" s="29" t="s">
        <v>77</v>
      </c>
      <c r="C33" s="29" t="n">
        <v>259</v>
      </c>
      <c r="D33" s="29" t="n">
        <v>131</v>
      </c>
      <c r="E33" s="29"/>
      <c r="F33" s="29"/>
      <c r="G33" s="30"/>
      <c r="H33" s="31" t="n">
        <f aca="false">Wed!AH33</f>
        <v>0</v>
      </c>
      <c r="I33" s="31" t="n">
        <f aca="false">Sun!V33</f>
        <v>0</v>
      </c>
      <c r="J33" s="31" t="n">
        <f aca="false">H33+I33</f>
        <v>0</v>
      </c>
      <c r="K33" s="32" t="n">
        <f aca="false">IF(G33&gt;0,((H33+I33)*(1-G33)),H33+I33)</f>
        <v>0</v>
      </c>
      <c r="L33" s="31" t="n">
        <f aca="false">RANK(K33,$K$5:$K$74,0)</f>
        <v>34</v>
      </c>
    </row>
    <row r="34" customFormat="false" ht="13" hidden="false" customHeight="false" outlineLevel="0" collapsed="false">
      <c r="A34" s="28" t="s">
        <v>78</v>
      </c>
      <c r="B34" s="29" t="s">
        <v>79</v>
      </c>
      <c r="C34" s="29"/>
      <c r="D34" s="29" t="n">
        <v>142</v>
      </c>
      <c r="E34" s="29"/>
      <c r="F34" s="29"/>
      <c r="G34" s="30"/>
      <c r="H34" s="31" t="n">
        <f aca="false">Wed!AH34</f>
        <v>0</v>
      </c>
      <c r="I34" s="31" t="n">
        <f aca="false">Sun!V34</f>
        <v>0</v>
      </c>
      <c r="J34" s="31" t="n">
        <f aca="false">H34+I34</f>
        <v>0</v>
      </c>
      <c r="K34" s="32" t="n">
        <f aca="false">IF(G34&gt;0,((H34+I34)*(1-G34)),H34+I34)</f>
        <v>0</v>
      </c>
      <c r="L34" s="31" t="n">
        <f aca="false">RANK(K34,$K$5:$K$74,0)</f>
        <v>34</v>
      </c>
    </row>
    <row r="35" customFormat="false" ht="13" hidden="false" customHeight="false" outlineLevel="0" collapsed="false">
      <c r="A35" s="39"/>
      <c r="B35" s="40"/>
      <c r="C35" s="40"/>
      <c r="D35" s="41"/>
      <c r="E35" s="14" t="s">
        <v>2</v>
      </c>
      <c r="F35" s="14" t="s">
        <v>2</v>
      </c>
      <c r="G35" s="42" t="s">
        <v>3</v>
      </c>
      <c r="H35" s="43"/>
      <c r="I35" s="44"/>
      <c r="J35" s="44"/>
      <c r="K35" s="45"/>
      <c r="L35" s="46"/>
    </row>
    <row r="36" customFormat="false" ht="13" hidden="false" customHeight="false" outlineLevel="0" collapsed="false">
      <c r="A36" s="47" t="str">
        <f aca="false">A2</f>
        <v>Season 2024</v>
      </c>
      <c r="B36" s="48"/>
      <c r="C36" s="48"/>
      <c r="D36" s="48"/>
      <c r="E36" s="18" t="s">
        <v>5</v>
      </c>
      <c r="F36" s="18" t="s">
        <v>5</v>
      </c>
      <c r="G36" s="49" t="s">
        <v>6</v>
      </c>
      <c r="H36" s="15" t="s">
        <v>4</v>
      </c>
      <c r="I36" s="7"/>
      <c r="J36" s="7"/>
      <c r="K36" s="8"/>
      <c r="L36" s="9"/>
    </row>
    <row r="37" customFormat="false" ht="13" hidden="false" customHeight="false" outlineLevel="0" collapsed="false">
      <c r="A37" s="50"/>
      <c r="B37" s="51"/>
      <c r="C37" s="51"/>
      <c r="D37" s="52"/>
      <c r="E37" s="24" t="s">
        <v>15</v>
      </c>
      <c r="F37" s="24" t="s">
        <v>16</v>
      </c>
      <c r="G37" s="53" t="s">
        <v>80</v>
      </c>
      <c r="H37" s="19" t="s">
        <v>7</v>
      </c>
      <c r="I37" s="19" t="s">
        <v>8</v>
      </c>
      <c r="J37" s="19" t="s">
        <v>9</v>
      </c>
      <c r="K37" s="20" t="s">
        <v>10</v>
      </c>
      <c r="L37" s="21"/>
    </row>
    <row r="38" customFormat="false" ht="13" hidden="false" customHeight="false" outlineLevel="0" collapsed="false">
      <c r="A38" s="47" t="s">
        <v>81</v>
      </c>
      <c r="B38" s="54" t="s">
        <v>82</v>
      </c>
      <c r="C38" s="54" t="s">
        <v>13</v>
      </c>
      <c r="D38" s="54" t="s">
        <v>14</v>
      </c>
      <c r="E38" s="55"/>
      <c r="F38" s="55"/>
      <c r="G38" s="56"/>
      <c r="H38" s="26" t="s">
        <v>9</v>
      </c>
      <c r="I38" s="26" t="s">
        <v>9</v>
      </c>
      <c r="J38" s="26" t="s">
        <v>18</v>
      </c>
      <c r="K38" s="27" t="s">
        <v>9</v>
      </c>
      <c r="L38" s="26" t="s">
        <v>19</v>
      </c>
    </row>
    <row r="39" customFormat="false" ht="13" hidden="false" customHeight="false" outlineLevel="0" collapsed="false">
      <c r="A39" s="28" t="s">
        <v>83</v>
      </c>
      <c r="B39" s="29" t="s">
        <v>84</v>
      </c>
      <c r="C39" s="29" t="n">
        <v>51356</v>
      </c>
      <c r="D39" s="29" t="n">
        <v>-3</v>
      </c>
      <c r="E39" s="29" t="n">
        <v>8</v>
      </c>
      <c r="F39" s="29"/>
      <c r="G39" s="30" t="n">
        <v>0.1</v>
      </c>
      <c r="H39" s="31" t="n">
        <f aca="false">Wed!AH39</f>
        <v>742</v>
      </c>
      <c r="I39" s="31" t="n">
        <f aca="false">Sun!V39</f>
        <v>358</v>
      </c>
      <c r="J39" s="31" t="n">
        <f aca="false">H39+I39</f>
        <v>1100</v>
      </c>
      <c r="K39" s="32" t="n">
        <f aca="false">IF(G39&gt;0,((H39+I39)*(1-G39)),H39+I39)</f>
        <v>990</v>
      </c>
      <c r="L39" s="31" t="n">
        <f aca="false">RANK(K39,$K$5:$K$74,0)</f>
        <v>1</v>
      </c>
    </row>
    <row r="40" customFormat="false" ht="13" hidden="false" customHeight="false" outlineLevel="0" collapsed="false">
      <c r="A40" s="28" t="s">
        <v>85</v>
      </c>
      <c r="B40" s="29" t="s">
        <v>86</v>
      </c>
      <c r="C40" s="29" t="n">
        <v>270</v>
      </c>
      <c r="D40" s="29" t="n">
        <v>138</v>
      </c>
      <c r="E40" s="29" t="n">
        <v>1</v>
      </c>
      <c r="F40" s="29"/>
      <c r="G40" s="30" t="n">
        <v>0.05</v>
      </c>
      <c r="H40" s="31" t="n">
        <f aca="false">Wed!AH40</f>
        <v>649</v>
      </c>
      <c r="I40" s="31" t="n">
        <f aca="false">Sun!V40</f>
        <v>316</v>
      </c>
      <c r="J40" s="31" t="n">
        <f aca="false">H40+I40</f>
        <v>965</v>
      </c>
      <c r="K40" s="32" t="n">
        <f aca="false">IF(G40&gt;0,((H40+I40)*(1-G40)),H40+I40)</f>
        <v>916.75</v>
      </c>
      <c r="L40" s="31" t="n">
        <f aca="false">RANK(K40,$K$5:$K$74,0)</f>
        <v>2</v>
      </c>
    </row>
    <row r="41" customFormat="false" ht="13" hidden="false" customHeight="false" outlineLevel="0" collapsed="false">
      <c r="A41" s="28" t="s">
        <v>87</v>
      </c>
      <c r="B41" s="29" t="s">
        <v>88</v>
      </c>
      <c r="C41" s="37" t="s">
        <v>89</v>
      </c>
      <c r="D41" s="29" t="n">
        <v>-6</v>
      </c>
      <c r="E41" s="29"/>
      <c r="F41" s="29"/>
      <c r="G41" s="30"/>
      <c r="H41" s="31" t="n">
        <f aca="false">Wed!AH41</f>
        <v>0</v>
      </c>
      <c r="I41" s="31" t="n">
        <f aca="false">Sun!V41</f>
        <v>0</v>
      </c>
      <c r="J41" s="31" t="n">
        <f aca="false">H41+I41</f>
        <v>0</v>
      </c>
      <c r="K41" s="32" t="n">
        <f aca="false">IF(G41&gt;0,((H41+I41)*(1-G41)),H41+I41)</f>
        <v>0</v>
      </c>
      <c r="L41" s="31" t="n">
        <f aca="false">RANK(K41,$K$5:$K$74,0)</f>
        <v>34</v>
      </c>
    </row>
    <row r="42" customFormat="false" ht="13" hidden="false" customHeight="false" outlineLevel="0" collapsed="false">
      <c r="A42" s="28" t="s">
        <v>49</v>
      </c>
      <c r="B42" s="29" t="s">
        <v>50</v>
      </c>
      <c r="C42" s="29"/>
      <c r="D42" s="33" t="n">
        <v>87</v>
      </c>
      <c r="E42" s="29"/>
      <c r="F42" s="29"/>
      <c r="G42" s="30"/>
      <c r="H42" s="31" t="n">
        <f aca="false">Wed!AH42</f>
        <v>0</v>
      </c>
      <c r="I42" s="31" t="n">
        <f aca="false">Sun!V42</f>
        <v>0</v>
      </c>
      <c r="J42" s="31" t="n">
        <f aca="false">H42+I42</f>
        <v>0</v>
      </c>
      <c r="K42" s="32" t="n">
        <f aca="false">IF(G42&gt;0,((H42+I42)*(1-G42)),H42+I42)</f>
        <v>0</v>
      </c>
      <c r="L42" s="31" t="n">
        <f aca="false">RANK(K42,$K$5:$K$74,0)</f>
        <v>34</v>
      </c>
    </row>
    <row r="43" customFormat="false" ht="13" hidden="false" customHeight="false" outlineLevel="0" collapsed="false">
      <c r="A43" s="28" t="s">
        <v>90</v>
      </c>
      <c r="B43" s="29" t="s">
        <v>91</v>
      </c>
      <c r="C43" s="29"/>
      <c r="D43" s="33" t="n">
        <v>108</v>
      </c>
      <c r="E43" s="29" t="n">
        <v>14</v>
      </c>
      <c r="F43" s="29"/>
      <c r="G43" s="30"/>
      <c r="H43" s="31" t="n">
        <f aca="false">Wed!AH43</f>
        <v>707</v>
      </c>
      <c r="I43" s="31" t="n">
        <f aca="false">Sun!V43</f>
        <v>81</v>
      </c>
      <c r="J43" s="31" t="n">
        <f aca="false">H43+I43</f>
        <v>788</v>
      </c>
      <c r="K43" s="32" t="n">
        <f aca="false">IF(G43&gt;0,((H43+I43)*(1-G43)),H43+I43)</f>
        <v>788</v>
      </c>
      <c r="L43" s="31" t="n">
        <f aca="false">RANK(K43,$K$5:$K$74,0)</f>
        <v>5</v>
      </c>
    </row>
    <row r="44" customFormat="false" ht="13" hidden="false" customHeight="false" outlineLevel="0" collapsed="false">
      <c r="A44" s="28" t="s">
        <v>92</v>
      </c>
      <c r="B44" s="29" t="s">
        <v>93</v>
      </c>
      <c r="C44" s="29" t="n">
        <v>211</v>
      </c>
      <c r="D44" s="33" t="n">
        <v>24</v>
      </c>
      <c r="E44" s="29"/>
      <c r="F44" s="29"/>
      <c r="G44" s="30"/>
      <c r="H44" s="31" t="n">
        <f aca="false">Wed!AH44</f>
        <v>0</v>
      </c>
      <c r="I44" s="31" t="n">
        <f aca="false">Sun!V44</f>
        <v>0</v>
      </c>
      <c r="J44" s="31" t="n">
        <f aca="false">H44+I44</f>
        <v>0</v>
      </c>
      <c r="K44" s="32" t="n">
        <f aca="false">IF(G44&gt;0,((H44+I44)*(1-G44)),H44+I44)</f>
        <v>0</v>
      </c>
      <c r="L44" s="31" t="n">
        <f aca="false">RANK(K44,$K$5:$K$74,0)</f>
        <v>34</v>
      </c>
    </row>
    <row r="45" customFormat="false" ht="13" hidden="false" customHeight="false" outlineLevel="0" collapsed="false">
      <c r="A45" s="28" t="s">
        <v>94</v>
      </c>
      <c r="B45" s="29" t="s">
        <v>95</v>
      </c>
      <c r="C45" s="29" t="n">
        <v>339</v>
      </c>
      <c r="D45" s="29" t="n">
        <v>171</v>
      </c>
      <c r="E45" s="29"/>
      <c r="F45" s="29"/>
      <c r="G45" s="30"/>
      <c r="H45" s="31" t="n">
        <f aca="false">Wed!AH45</f>
        <v>0</v>
      </c>
      <c r="I45" s="31" t="n">
        <f aca="false">Sun!V45</f>
        <v>0</v>
      </c>
      <c r="J45" s="31" t="n">
        <f aca="false">H45+I45</f>
        <v>0</v>
      </c>
      <c r="K45" s="32" t="n">
        <f aca="false">IF(G45&gt;0,((H45+I45)*(1-G45)),H45+I45)</f>
        <v>0</v>
      </c>
      <c r="L45" s="31" t="n">
        <f aca="false">RANK(K45,$K$5:$K$74,0)</f>
        <v>34</v>
      </c>
    </row>
    <row r="46" customFormat="false" ht="13" hidden="false" customHeight="false" outlineLevel="0" collapsed="false">
      <c r="A46" s="28" t="s">
        <v>32</v>
      </c>
      <c r="B46" s="29" t="s">
        <v>96</v>
      </c>
      <c r="C46" s="29" t="n">
        <v>51103</v>
      </c>
      <c r="D46" s="33" t="n">
        <v>106</v>
      </c>
      <c r="E46" s="29"/>
      <c r="F46" s="29"/>
      <c r="G46" s="30"/>
      <c r="H46" s="31" t="n">
        <f aca="false">Wed!AH46</f>
        <v>0</v>
      </c>
      <c r="I46" s="31" t="n">
        <f aca="false">Sun!V46</f>
        <v>0</v>
      </c>
      <c r="J46" s="31" t="n">
        <f aca="false">H46+I46</f>
        <v>0</v>
      </c>
      <c r="K46" s="32" t="n">
        <f aca="false">IF(G46&gt;0,((H46+I46)*(1-G46)),H46+I46)</f>
        <v>0</v>
      </c>
      <c r="L46" s="31" t="n">
        <f aca="false">RANK(K46,$K$5:$K$74,0)</f>
        <v>34</v>
      </c>
    </row>
    <row r="47" customFormat="false" ht="13" hidden="false" customHeight="false" outlineLevel="0" collapsed="false">
      <c r="A47" s="28" t="s">
        <v>97</v>
      </c>
      <c r="B47" s="29" t="s">
        <v>98</v>
      </c>
      <c r="C47" s="29" t="n">
        <v>93746</v>
      </c>
      <c r="D47" s="33" t="n">
        <v>111</v>
      </c>
      <c r="E47" s="29"/>
      <c r="F47" s="29"/>
      <c r="G47" s="30"/>
      <c r="H47" s="31" t="n">
        <f aca="false">Wed!AH47</f>
        <v>0</v>
      </c>
      <c r="I47" s="31" t="n">
        <f aca="false">Sun!V47</f>
        <v>0</v>
      </c>
      <c r="J47" s="31" t="n">
        <f aca="false">H47+I47</f>
        <v>0</v>
      </c>
      <c r="K47" s="32" t="n">
        <f aca="false">IF(G47&gt;0,((H47+I47)*(1-G47)),H47+I47)</f>
        <v>0</v>
      </c>
      <c r="L47" s="31" t="n">
        <f aca="false">RANK(K47,$K$5:$K$74,0)</f>
        <v>34</v>
      </c>
    </row>
    <row r="48" customFormat="false" ht="13" hidden="false" customHeight="false" outlineLevel="0" collapsed="false">
      <c r="A48" s="28" t="s">
        <v>62</v>
      </c>
      <c r="B48" s="29" t="s">
        <v>99</v>
      </c>
      <c r="C48" s="29" t="n">
        <v>31748</v>
      </c>
      <c r="D48" s="29" t="n">
        <v>96</v>
      </c>
      <c r="E48" s="29" t="n">
        <v>3</v>
      </c>
      <c r="F48" s="29"/>
      <c r="G48" s="30"/>
      <c r="H48" s="31" t="n">
        <f aca="false">Wed!AH48</f>
        <v>674</v>
      </c>
      <c r="I48" s="31" t="n">
        <f aca="false">Sun!V48</f>
        <v>234</v>
      </c>
      <c r="J48" s="31" t="n">
        <f aca="false">H48+I48</f>
        <v>908</v>
      </c>
      <c r="K48" s="32" t="n">
        <f aca="false">IF(G48&gt;0,((H48+I48)*(1-G48)),H48+I48)</f>
        <v>908</v>
      </c>
      <c r="L48" s="31" t="n">
        <f aca="false">RANK(K48,$K$5:$K$74,0)</f>
        <v>3</v>
      </c>
    </row>
    <row r="49" customFormat="false" ht="13" hidden="false" customHeight="false" outlineLevel="0" collapsed="false">
      <c r="A49" s="28" t="s">
        <v>54</v>
      </c>
      <c r="B49" s="29" t="s">
        <v>55</v>
      </c>
      <c r="C49" s="29" t="n">
        <v>41976</v>
      </c>
      <c r="D49" s="33" t="n">
        <v>147</v>
      </c>
      <c r="E49" s="29"/>
      <c r="F49" s="29"/>
      <c r="G49" s="30"/>
      <c r="H49" s="31" t="n">
        <f aca="false">Wed!AH49</f>
        <v>322</v>
      </c>
      <c r="I49" s="31" t="n">
        <f aca="false">Sun!V49</f>
        <v>0</v>
      </c>
      <c r="J49" s="31" t="n">
        <f aca="false">H49+I49</f>
        <v>322</v>
      </c>
      <c r="K49" s="32" t="n">
        <f aca="false">IF(G49&gt;0,((H49+I49)*(1-G49)),H49+I49)</f>
        <v>322</v>
      </c>
      <c r="L49" s="31" t="n">
        <f aca="false">RANK(K49,$K$5:$K$74,0)</f>
        <v>21</v>
      </c>
    </row>
    <row r="50" customFormat="false" ht="13" hidden="false" customHeight="false" outlineLevel="0" collapsed="false">
      <c r="A50" s="28" t="s">
        <v>56</v>
      </c>
      <c r="B50" s="29" t="s">
        <v>57</v>
      </c>
      <c r="C50" s="29" t="n">
        <v>73048</v>
      </c>
      <c r="D50" s="29" t="n">
        <v>102</v>
      </c>
      <c r="E50" s="29"/>
      <c r="F50" s="29"/>
      <c r="G50" s="30"/>
      <c r="H50" s="31" t="n">
        <f aca="false">Wed!AH50</f>
        <v>0</v>
      </c>
      <c r="I50" s="31" t="n">
        <f aca="false">Sun!V50</f>
        <v>0</v>
      </c>
      <c r="J50" s="31" t="n">
        <f aca="false">H50+I50</f>
        <v>0</v>
      </c>
      <c r="K50" s="32" t="n">
        <f aca="false">IF(G50&gt;0,((H50+I50)*(1-G50)),H50+I50)</f>
        <v>0</v>
      </c>
      <c r="L50" s="31" t="n">
        <f aca="false">RANK(K50,$K$5:$K$74,0)</f>
        <v>34</v>
      </c>
    </row>
    <row r="51" customFormat="false" ht="13" hidden="false" customHeight="false" outlineLevel="0" collapsed="false">
      <c r="A51" s="28" t="s">
        <v>100</v>
      </c>
      <c r="B51" s="29" t="s">
        <v>101</v>
      </c>
      <c r="C51" s="29" t="n">
        <v>52278</v>
      </c>
      <c r="D51" s="29" t="n">
        <v>77</v>
      </c>
      <c r="E51" s="29" t="n">
        <v>4</v>
      </c>
      <c r="F51" s="29"/>
      <c r="G51" s="30"/>
      <c r="H51" s="31" t="n">
        <f aca="false">Wed!AH51</f>
        <v>605</v>
      </c>
      <c r="I51" s="31" t="n">
        <f aca="false">Sun!V51</f>
        <v>0</v>
      </c>
      <c r="J51" s="31" t="n">
        <f aca="false">H51+I51</f>
        <v>605</v>
      </c>
      <c r="K51" s="32" t="n">
        <f aca="false">IF(G51&gt;0,((H51+I51)*(1-G51)),H51+I51)</f>
        <v>605</v>
      </c>
      <c r="L51" s="31" t="n">
        <f aca="false">RANK(K51,$K$5:$K$74,0)</f>
        <v>14</v>
      </c>
    </row>
    <row r="52" customFormat="false" ht="13" hidden="false" customHeight="false" outlineLevel="0" collapsed="false">
      <c r="A52" s="28" t="s">
        <v>102</v>
      </c>
      <c r="B52" s="29" t="s">
        <v>103</v>
      </c>
      <c r="C52" s="29" t="n">
        <v>53194</v>
      </c>
      <c r="D52" s="29" t="n">
        <v>72</v>
      </c>
      <c r="E52" s="29"/>
      <c r="F52" s="29"/>
      <c r="G52" s="30"/>
      <c r="H52" s="31" t="n">
        <f aca="false">Wed!AH52</f>
        <v>0</v>
      </c>
      <c r="I52" s="31" t="n">
        <f aca="false">Sun!V52</f>
        <v>0</v>
      </c>
      <c r="J52" s="31" t="n">
        <f aca="false">H52+I52</f>
        <v>0</v>
      </c>
      <c r="K52" s="32" t="n">
        <f aca="false">IF(G52&gt;0,((H52+I52)*(1-G52)),H52+I52)</f>
        <v>0</v>
      </c>
      <c r="L52" s="31" t="n">
        <f aca="false">RANK(K52,$K$5:$K$74,0)</f>
        <v>34</v>
      </c>
    </row>
    <row r="53" customFormat="false" ht="13" hidden="false" customHeight="false" outlineLevel="0" collapsed="false">
      <c r="A53" s="28"/>
      <c r="B53" s="29"/>
      <c r="C53" s="29"/>
      <c r="D53" s="33"/>
      <c r="E53" s="29"/>
      <c r="F53" s="29"/>
      <c r="G53" s="30"/>
      <c r="H53" s="31" t="n">
        <f aca="false">Wed!AH53</f>
        <v>0</v>
      </c>
      <c r="I53" s="31" t="n">
        <f aca="false">Sun!V53</f>
        <v>0</v>
      </c>
      <c r="J53" s="31" t="n">
        <f aca="false">H53+I53</f>
        <v>0</v>
      </c>
      <c r="K53" s="32" t="n">
        <f aca="false">IF(G53&gt;0,((H53+I53)*(1-G53)),H53+I53)</f>
        <v>0</v>
      </c>
      <c r="L53" s="31" t="n">
        <f aca="false">RANK(K53,$K$5:$K$74,0)</f>
        <v>34</v>
      </c>
    </row>
    <row r="54" customFormat="false" ht="13" hidden="false" customHeight="false" outlineLevel="0" collapsed="false">
      <c r="A54" s="28" t="s">
        <v>104</v>
      </c>
      <c r="B54" s="29" t="s">
        <v>105</v>
      </c>
      <c r="C54" s="29" t="n">
        <v>225</v>
      </c>
      <c r="D54" s="29" t="n">
        <v>96</v>
      </c>
      <c r="E54" s="29" t="n">
        <v>15</v>
      </c>
      <c r="F54" s="29"/>
      <c r="G54" s="30"/>
      <c r="H54" s="31" t="n">
        <f aca="false">Wed!AH54</f>
        <v>704</v>
      </c>
      <c r="I54" s="31" t="n">
        <f aca="false">Sun!V54</f>
        <v>0</v>
      </c>
      <c r="J54" s="31" t="n">
        <f aca="false">H54+I54</f>
        <v>704</v>
      </c>
      <c r="K54" s="32" t="n">
        <f aca="false">IF(G54&gt;0,((H54+I54)*(1-G54)),H54+I54)</f>
        <v>704</v>
      </c>
      <c r="L54" s="31" t="n">
        <f aca="false">RANK(K54,$K$5:$K$74,0)</f>
        <v>9</v>
      </c>
    </row>
    <row r="55" customFormat="false" ht="13" hidden="false" customHeight="false" outlineLevel="0" collapsed="false">
      <c r="A55" s="28" t="s">
        <v>106</v>
      </c>
      <c r="B55" s="29" t="s">
        <v>105</v>
      </c>
      <c r="C55" s="29" t="n">
        <v>83415</v>
      </c>
      <c r="D55" s="33" t="n">
        <v>96</v>
      </c>
      <c r="E55" s="29" t="n">
        <v>2</v>
      </c>
      <c r="F55" s="29"/>
      <c r="G55" s="30"/>
      <c r="H55" s="31" t="n">
        <f aca="false">Wed!AH55</f>
        <v>546</v>
      </c>
      <c r="I55" s="31" t="n">
        <f aca="false">Sun!V55</f>
        <v>0</v>
      </c>
      <c r="J55" s="31" t="n">
        <f aca="false">H55+I55</f>
        <v>546</v>
      </c>
      <c r="K55" s="32" t="n">
        <f aca="false">IF(G55&gt;0,((H55+I55)*(1-G55)),H55+I55)</f>
        <v>546</v>
      </c>
      <c r="L55" s="31" t="n">
        <f aca="false">RANK(K55,$K$5:$K$74,0)</f>
        <v>16</v>
      </c>
    </row>
    <row r="56" customFormat="false" ht="13" hidden="false" customHeight="false" outlineLevel="0" collapsed="false">
      <c r="A56" s="28" t="s">
        <v>107</v>
      </c>
      <c r="B56" s="29" t="s">
        <v>108</v>
      </c>
      <c r="C56" s="29"/>
      <c r="D56" s="29" t="n">
        <v>39</v>
      </c>
      <c r="E56" s="29"/>
      <c r="F56" s="29"/>
      <c r="G56" s="30"/>
      <c r="H56" s="31" t="n">
        <f aca="false">Wed!AH56</f>
        <v>0</v>
      </c>
      <c r="I56" s="31" t="n">
        <f aca="false">Sun!V56</f>
        <v>0</v>
      </c>
      <c r="J56" s="31" t="n">
        <f aca="false">H56+I56</f>
        <v>0</v>
      </c>
      <c r="K56" s="32" t="n">
        <f aca="false">IF(G56&gt;0,((H56+I56)*(1-G56)),H56+I56)</f>
        <v>0</v>
      </c>
      <c r="L56" s="31" t="n">
        <f aca="false">RANK(K56,$K$5:$K$74,0)</f>
        <v>34</v>
      </c>
    </row>
    <row r="57" customFormat="false" ht="13" hidden="false" customHeight="false" outlineLevel="0" collapsed="false">
      <c r="A57" s="28" t="s">
        <v>45</v>
      </c>
      <c r="B57" s="29" t="s">
        <v>109</v>
      </c>
      <c r="C57" s="29" t="n">
        <v>41470</v>
      </c>
      <c r="D57" s="29" t="n">
        <v>76</v>
      </c>
      <c r="E57" s="29"/>
      <c r="F57" s="29"/>
      <c r="G57" s="30"/>
      <c r="H57" s="31" t="n">
        <f aca="false">Wed!AH57</f>
        <v>381</v>
      </c>
      <c r="I57" s="31" t="n">
        <f aca="false">Sun!V57</f>
        <v>0</v>
      </c>
      <c r="J57" s="31" t="n">
        <f aca="false">H57+I57</f>
        <v>381</v>
      </c>
      <c r="K57" s="32" t="n">
        <f aca="false">IF(G57&gt;0,((H57+I57)*(1-G57)),H57+I57)</f>
        <v>381</v>
      </c>
      <c r="L57" s="31" t="n">
        <f aca="false">RANK(K57,$K$5:$K$74,0)</f>
        <v>19</v>
      </c>
    </row>
    <row r="58" customFormat="false" ht="13" hidden="false" customHeight="false" outlineLevel="0" collapsed="false">
      <c r="A58" s="28" t="s">
        <v>110</v>
      </c>
      <c r="B58" s="29" t="s">
        <v>111</v>
      </c>
      <c r="C58" s="29"/>
      <c r="D58" s="29" t="n">
        <v>77</v>
      </c>
      <c r="E58" s="29"/>
      <c r="F58" s="29"/>
      <c r="G58" s="30"/>
      <c r="H58" s="31" t="n">
        <f aca="false">Wed!AH58</f>
        <v>0</v>
      </c>
      <c r="I58" s="31" t="n">
        <f aca="false">Sun!V58</f>
        <v>0</v>
      </c>
      <c r="J58" s="31" t="n">
        <f aca="false">H58+I58</f>
        <v>0</v>
      </c>
      <c r="K58" s="32" t="n">
        <f aca="false">IF(G58&gt;0,((H58+I58)*(1-G58)),H58+I58)</f>
        <v>0</v>
      </c>
      <c r="L58" s="31" t="n">
        <f aca="false">RANK(K58,$K$5:$K$74,0)</f>
        <v>34</v>
      </c>
    </row>
    <row r="59" customFormat="false" ht="13" hidden="false" customHeight="false" outlineLevel="0" collapsed="false">
      <c r="A59" s="28" t="s">
        <v>112</v>
      </c>
      <c r="B59" s="29" t="s">
        <v>113</v>
      </c>
      <c r="C59" s="29" t="n">
        <v>262</v>
      </c>
      <c r="D59" s="29" t="n">
        <v>222</v>
      </c>
      <c r="E59" s="29"/>
      <c r="F59" s="29"/>
      <c r="G59" s="30"/>
      <c r="H59" s="31" t="n">
        <f aca="false">Wed!AH59</f>
        <v>0</v>
      </c>
      <c r="I59" s="31" t="n">
        <f aca="false">Sun!V59</f>
        <v>0</v>
      </c>
      <c r="J59" s="31" t="n">
        <f aca="false">H59+I59</f>
        <v>0</v>
      </c>
      <c r="K59" s="32" t="n">
        <f aca="false">IF(G59&gt;0,((H59+I59)*(1-G59)),H59+I59)</f>
        <v>0</v>
      </c>
      <c r="L59" s="31" t="n">
        <f aca="false">RANK(K59,$K$5:$K$74,0)</f>
        <v>34</v>
      </c>
    </row>
    <row r="60" customFormat="false" ht="13" hidden="false" customHeight="false" outlineLevel="0" collapsed="false">
      <c r="A60" s="28" t="s">
        <v>114</v>
      </c>
      <c r="B60" s="29" t="s">
        <v>115</v>
      </c>
      <c r="C60" s="29" t="n">
        <v>57</v>
      </c>
      <c r="D60" s="29" t="n">
        <v>30</v>
      </c>
      <c r="E60" s="29" t="n">
        <v>13</v>
      </c>
      <c r="F60" s="29"/>
      <c r="G60" s="30"/>
      <c r="H60" s="31" t="n">
        <f aca="false">Wed!AH60</f>
        <v>423</v>
      </c>
      <c r="I60" s="31" t="n">
        <f aca="false">Sun!V60</f>
        <v>333</v>
      </c>
      <c r="J60" s="31" t="n">
        <f aca="false">H60+I60</f>
        <v>756</v>
      </c>
      <c r="K60" s="32" t="n">
        <f aca="false">IF(G60&gt;0,((H60+I60)*(1-G60)),H60+I60)</f>
        <v>756</v>
      </c>
      <c r="L60" s="31" t="n">
        <f aca="false">RANK(K60,$K$5:$K$74,0)</f>
        <v>6</v>
      </c>
    </row>
    <row r="61" customFormat="false" ht="13" hidden="false" customHeight="false" outlineLevel="0" collapsed="false">
      <c r="A61" s="28" t="s">
        <v>39</v>
      </c>
      <c r="B61" s="33" t="s">
        <v>40</v>
      </c>
      <c r="C61" s="29" t="n">
        <v>51503</v>
      </c>
      <c r="D61" s="29" t="n">
        <v>60</v>
      </c>
      <c r="E61" s="29" t="n">
        <v>7</v>
      </c>
      <c r="F61" s="29"/>
      <c r="G61" s="30"/>
      <c r="H61" s="31" t="n">
        <f aca="false">Wed!AH61</f>
        <v>333</v>
      </c>
      <c r="I61" s="31" t="n">
        <f aca="false">Sun!V61</f>
        <v>317</v>
      </c>
      <c r="J61" s="31" t="n">
        <f aca="false">H61+I61</f>
        <v>650</v>
      </c>
      <c r="K61" s="32" t="n">
        <f aca="false">IF(G61&gt;0,((H61+I61)*(1-G61)),H61+I61)</f>
        <v>650</v>
      </c>
      <c r="L61" s="31" t="n">
        <f aca="false">RANK(K61,$K$5:$K$74,0)</f>
        <v>10</v>
      </c>
    </row>
    <row r="62" customFormat="false" ht="13" hidden="false" customHeight="false" outlineLevel="0" collapsed="false">
      <c r="A62" s="28" t="s">
        <v>116</v>
      </c>
      <c r="B62" s="29" t="s">
        <v>117</v>
      </c>
      <c r="C62" s="29"/>
      <c r="D62" s="29" t="n">
        <v>171</v>
      </c>
      <c r="E62" s="29"/>
      <c r="F62" s="29"/>
      <c r="G62" s="30"/>
      <c r="H62" s="31" t="n">
        <f aca="false">Wed!AH62</f>
        <v>0</v>
      </c>
      <c r="I62" s="31" t="n">
        <f aca="false">Sun!V62</f>
        <v>0</v>
      </c>
      <c r="J62" s="31" t="n">
        <f aca="false">H62+I62</f>
        <v>0</v>
      </c>
      <c r="K62" s="32" t="n">
        <f aca="false">IF(G62&gt;0,((H62+I62)*(1-G62)),H62+I62)</f>
        <v>0</v>
      </c>
      <c r="L62" s="31" t="n">
        <f aca="false">RANK(K62,$K$5:$K$74,0)</f>
        <v>34</v>
      </c>
    </row>
    <row r="63" customFormat="false" ht="13" hidden="false" customHeight="false" outlineLevel="0" collapsed="false">
      <c r="A63" s="28" t="s">
        <v>35</v>
      </c>
      <c r="B63" s="29" t="s">
        <v>36</v>
      </c>
      <c r="C63" s="29"/>
      <c r="D63" s="29" t="n">
        <v>121</v>
      </c>
      <c r="E63" s="29"/>
      <c r="F63" s="29"/>
      <c r="G63" s="30"/>
      <c r="H63" s="31" t="n">
        <f aca="false">Wed!AH63</f>
        <v>0</v>
      </c>
      <c r="I63" s="31" t="n">
        <f aca="false">Sun!V63</f>
        <v>0</v>
      </c>
      <c r="J63" s="31" t="n">
        <f aca="false">H63+I63</f>
        <v>0</v>
      </c>
      <c r="K63" s="32" t="n">
        <f aca="false">IF(G63&gt;0,((H63+I63)*(1-G63)),H63+I63)</f>
        <v>0</v>
      </c>
      <c r="L63" s="31" t="n">
        <f aca="false">RANK(K63,$K$5:$K$74,0)</f>
        <v>34</v>
      </c>
    </row>
    <row r="64" customFormat="false" ht="13" hidden="false" customHeight="false" outlineLevel="0" collapsed="false">
      <c r="A64" s="28" t="s">
        <v>118</v>
      </c>
      <c r="B64" s="29" t="s">
        <v>101</v>
      </c>
      <c r="C64" s="29" t="n">
        <v>51888</v>
      </c>
      <c r="D64" s="29" t="n">
        <v>66</v>
      </c>
      <c r="E64" s="29"/>
      <c r="F64" s="29"/>
      <c r="G64" s="30"/>
      <c r="H64" s="31" t="n">
        <f aca="false">Wed!AH64</f>
        <v>0</v>
      </c>
      <c r="I64" s="31" t="n">
        <f aca="false">Sun!V64</f>
        <v>0</v>
      </c>
      <c r="J64" s="31" t="n">
        <f aca="false">H64+I64</f>
        <v>0</v>
      </c>
      <c r="K64" s="32" t="n">
        <f aca="false">IF(G64&gt;0,((H64+I64)*(1-G64)),H64+I64)</f>
        <v>0</v>
      </c>
      <c r="L64" s="31" t="n">
        <f aca="false">RANK(K64,$K$5:$K$74,0)</f>
        <v>34</v>
      </c>
    </row>
    <row r="65" customFormat="false" ht="13" hidden="false" customHeight="false" outlineLevel="0" collapsed="false">
      <c r="A65" s="28" t="s">
        <v>26</v>
      </c>
      <c r="B65" s="29" t="s">
        <v>119</v>
      </c>
      <c r="C65" s="29" t="n">
        <v>95007</v>
      </c>
      <c r="D65" s="29" t="n">
        <v>121</v>
      </c>
      <c r="E65" s="29"/>
      <c r="F65" s="29"/>
      <c r="G65" s="30"/>
      <c r="H65" s="31" t="n">
        <f aca="false">Wed!AH65</f>
        <v>74</v>
      </c>
      <c r="I65" s="31" t="n">
        <f aca="false">Sun!V65</f>
        <v>153</v>
      </c>
      <c r="J65" s="31" t="n">
        <f aca="false">H65+I65</f>
        <v>227</v>
      </c>
      <c r="K65" s="32" t="n">
        <f aca="false">IF(G65&gt;0,((H65+I65)*(1-G65)),H65+I65)</f>
        <v>227</v>
      </c>
      <c r="L65" s="31" t="n">
        <f aca="false">RANK(K65,$K$5:$K$74,0)</f>
        <v>24</v>
      </c>
    </row>
    <row r="66" customFormat="false" ht="13" hidden="false" customHeight="false" outlineLevel="0" collapsed="false">
      <c r="A66" s="28" t="s">
        <v>120</v>
      </c>
      <c r="B66" s="29" t="s">
        <v>121</v>
      </c>
      <c r="C66" s="29" t="n">
        <v>121</v>
      </c>
      <c r="D66" s="29" t="n">
        <v>42</v>
      </c>
      <c r="E66" s="29"/>
      <c r="F66" s="29"/>
      <c r="G66" s="30"/>
      <c r="H66" s="31" t="n">
        <f aca="false">Wed!AH66</f>
        <v>0</v>
      </c>
      <c r="I66" s="31" t="n">
        <f aca="false">Sun!V66</f>
        <v>0</v>
      </c>
      <c r="J66" s="31" t="n">
        <f aca="false">H66+I66</f>
        <v>0</v>
      </c>
      <c r="K66" s="32" t="n">
        <f aca="false">IF(G66&gt;0,((H66+I66)*(1-G66)),H66+I66)</f>
        <v>0</v>
      </c>
      <c r="L66" s="31" t="n">
        <f aca="false">RANK(K66,$K$5:$K$74,0)</f>
        <v>34</v>
      </c>
    </row>
    <row r="67" customFormat="false" ht="13" hidden="false" customHeight="false" outlineLevel="0" collapsed="false">
      <c r="A67" s="28"/>
      <c r="B67" s="29"/>
      <c r="C67" s="29"/>
      <c r="D67" s="29"/>
      <c r="E67" s="29"/>
      <c r="F67" s="29"/>
      <c r="G67" s="30"/>
      <c r="H67" s="31" t="n">
        <f aca="false">Wed!AH67</f>
        <v>0</v>
      </c>
      <c r="I67" s="31" t="n">
        <f aca="false">Sun!V67</f>
        <v>0</v>
      </c>
      <c r="J67" s="31" t="n">
        <f aca="false">H67+I67</f>
        <v>0</v>
      </c>
      <c r="K67" s="32" t="n">
        <f aca="false">IF(G67&gt;0,((H67+I67)*(1-G67)),H67+I67)</f>
        <v>0</v>
      </c>
      <c r="L67" s="31" t="n">
        <f aca="false">RANK(K67,$K$5:$K$74,0)</f>
        <v>34</v>
      </c>
    </row>
    <row r="68" customFormat="false" ht="13" hidden="false" customHeight="false" outlineLevel="0" collapsed="false">
      <c r="A68" s="28"/>
      <c r="B68" s="29"/>
      <c r="C68" s="29"/>
      <c r="D68" s="29"/>
      <c r="E68" s="29"/>
      <c r="F68" s="29"/>
      <c r="G68" s="30"/>
      <c r="H68" s="31" t="n">
        <f aca="false">Wed!AH68</f>
        <v>0</v>
      </c>
      <c r="I68" s="31" t="n">
        <f aca="false">Sun!V68</f>
        <v>0</v>
      </c>
      <c r="J68" s="31" t="n">
        <f aca="false">H68+I68</f>
        <v>0</v>
      </c>
      <c r="K68" s="32" t="n">
        <f aca="false">IF(G68&gt;0,((H68+I68)*(1-G68)),H68+I68)</f>
        <v>0</v>
      </c>
      <c r="L68" s="31" t="n">
        <f aca="false">RANK(K68,$K$5:$K$74,0)</f>
        <v>34</v>
      </c>
    </row>
    <row r="69" customFormat="false" ht="13" hidden="false" customHeight="false" outlineLevel="0" collapsed="false">
      <c r="A69" s="28"/>
      <c r="B69" s="29"/>
      <c r="C69" s="29"/>
      <c r="D69" s="29"/>
      <c r="E69" s="29"/>
      <c r="F69" s="29"/>
      <c r="G69" s="30"/>
      <c r="H69" s="31" t="n">
        <f aca="false">Wed!AH69</f>
        <v>0</v>
      </c>
      <c r="I69" s="31" t="n">
        <f aca="false">Sun!V69</f>
        <v>0</v>
      </c>
      <c r="J69" s="31" t="n">
        <f aca="false">H69+I69</f>
        <v>0</v>
      </c>
      <c r="K69" s="32" t="n">
        <f aca="false">IF(G69&gt;0,((H69+I69)*(1-G69)),H69+I69)</f>
        <v>0</v>
      </c>
      <c r="L69" s="31" t="n">
        <f aca="false">RANK(K69,$K$5:$K$74,0)</f>
        <v>34</v>
      </c>
    </row>
    <row r="70" customFormat="false" ht="13" hidden="false" customHeight="false" outlineLevel="0" collapsed="false">
      <c r="A70" s="28"/>
      <c r="B70" s="29"/>
      <c r="C70" s="29"/>
      <c r="D70" s="29"/>
      <c r="E70" s="29"/>
      <c r="F70" s="29"/>
      <c r="G70" s="30"/>
      <c r="H70" s="31" t="n">
        <f aca="false">Wed!AH70</f>
        <v>0</v>
      </c>
      <c r="I70" s="31" t="n">
        <f aca="false">Sun!V70</f>
        <v>0</v>
      </c>
      <c r="J70" s="31" t="n">
        <f aca="false">H70+I70</f>
        <v>0</v>
      </c>
      <c r="K70" s="32" t="n">
        <f aca="false">IF(G70&gt;0,((H70+I70)*(1-G70)),H70+I70)</f>
        <v>0</v>
      </c>
      <c r="L70" s="31" t="n">
        <f aca="false">RANK(K70,$K$5:$K$74,0)</f>
        <v>34</v>
      </c>
    </row>
    <row r="71" customFormat="false" ht="13" hidden="false" customHeight="false" outlineLevel="0" collapsed="false">
      <c r="A71" s="28"/>
      <c r="B71" s="29"/>
      <c r="C71" s="29"/>
      <c r="D71" s="29"/>
      <c r="E71" s="29"/>
      <c r="F71" s="29"/>
      <c r="G71" s="30"/>
      <c r="H71" s="31" t="n">
        <f aca="false">Wed!AH71</f>
        <v>0</v>
      </c>
      <c r="I71" s="31" t="n">
        <f aca="false">Sun!V71</f>
        <v>0</v>
      </c>
      <c r="J71" s="31" t="n">
        <f aca="false">H71+I71</f>
        <v>0</v>
      </c>
      <c r="K71" s="32" t="n">
        <f aca="false">IF(G71&gt;0,((H71+I71)*(1-G71)),H71+I71)</f>
        <v>0</v>
      </c>
      <c r="L71" s="31" t="n">
        <f aca="false">RANK(K71,$K$5:$K$74,0)</f>
        <v>34</v>
      </c>
    </row>
    <row r="72" customFormat="false" ht="13" hidden="false" customHeight="false" outlineLevel="0" collapsed="false">
      <c r="A72" s="28"/>
      <c r="B72" s="29"/>
      <c r="C72" s="29"/>
      <c r="D72" s="57"/>
      <c r="E72" s="29"/>
      <c r="F72" s="29"/>
      <c r="G72" s="30"/>
      <c r="H72" s="31" t="n">
        <f aca="false">Wed!AH72</f>
        <v>0</v>
      </c>
      <c r="I72" s="31" t="n">
        <f aca="false">Sun!V72</f>
        <v>0</v>
      </c>
      <c r="J72" s="31" t="n">
        <f aca="false">H72+I72</f>
        <v>0</v>
      </c>
      <c r="K72" s="32" t="n">
        <f aca="false">IF(G72&gt;0,((H72+I72)*(1-G72)),H72+I72)</f>
        <v>0</v>
      </c>
      <c r="L72" s="31" t="n">
        <f aca="false">RANK(K72,$K$5:$K$74,0)</f>
        <v>34</v>
      </c>
    </row>
    <row r="73" customFormat="false" ht="13" hidden="false" customHeight="false" outlineLevel="0" collapsed="false">
      <c r="A73" s="28"/>
      <c r="B73" s="29"/>
      <c r="C73" s="29"/>
      <c r="D73" s="29"/>
      <c r="E73" s="29"/>
      <c r="F73" s="29"/>
      <c r="G73" s="30"/>
      <c r="H73" s="31" t="n">
        <f aca="false">Wed!AH73</f>
        <v>0</v>
      </c>
      <c r="I73" s="31" t="n">
        <f aca="false">Sun!V73</f>
        <v>0</v>
      </c>
      <c r="J73" s="31" t="n">
        <f aca="false">H73+I73</f>
        <v>0</v>
      </c>
      <c r="K73" s="32" t="n">
        <f aca="false">IF(G73&gt;0,((H73+I73)*(1-G73)),H73+I73)</f>
        <v>0</v>
      </c>
      <c r="L73" s="31" t="n">
        <f aca="false">RANK(K73,$K$5:$K$74,0)</f>
        <v>34</v>
      </c>
    </row>
    <row r="74" customFormat="false" ht="13" hidden="false" customHeight="false" outlineLevel="0" collapsed="false">
      <c r="A74" s="28"/>
      <c r="B74" s="29"/>
      <c r="C74" s="29"/>
      <c r="D74" s="29"/>
      <c r="E74" s="29"/>
      <c r="F74" s="29"/>
      <c r="G74" s="30"/>
      <c r="H74" s="31" t="n">
        <f aca="false">Wed!AH74</f>
        <v>0</v>
      </c>
      <c r="I74" s="31" t="n">
        <f aca="false">Sun!V74</f>
        <v>0</v>
      </c>
      <c r="J74" s="31" t="n">
        <f aca="false">H74+I74</f>
        <v>0</v>
      </c>
      <c r="K74" s="32" t="n">
        <f aca="false">IF(G74&gt;0,((H74+I74)*(1-G74)),H74+I74)</f>
        <v>0</v>
      </c>
      <c r="L74" s="31" t="n">
        <f aca="false">RANK(K74,$K$5:$K$74,0)</f>
        <v>34</v>
      </c>
    </row>
    <row r="75" customFormat="false" ht="13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60"/>
      <c r="L75" s="59"/>
    </row>
  </sheetData>
  <dataValidations count="2">
    <dataValidation allowBlank="true" errorStyle="stop" operator="between" prompt="Enter the season year.  This cell is transmitted throughout the workbook." showDropDown="false" showErrorMessage="true" showInputMessage="true" sqref="A2" type="none">
      <formula1>0</formula1>
      <formula2>0</formula2>
    </dataValidation>
    <dataValidation allowBlank="true" errorStyle="stop" operator="between" prompt="Enter a &quot;1&quot; to award all committee boats 100 points.  Enter a &quot;0&quot; to award points based on the 1st place score for the individual race." showDropDown="false" showErrorMessage="true" showInputMessage="true" sqref="C2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8" activeCellId="0" sqref="B78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G2</f>
        <v>45462</v>
      </c>
      <c r="B1" s="193" t="s">
        <v>176</v>
      </c>
      <c r="C1" s="179" t="n">
        <f aca="true">OFFSET(C4,(MATCH(SMALL($E$5:$E$74,1),$E$5:$E$74,0)),0)</f>
        <v>77</v>
      </c>
      <c r="D1" s="260"/>
      <c r="E1" s="261" t="s">
        <v>9</v>
      </c>
      <c r="F1" s="262" t="s">
        <v>177</v>
      </c>
      <c r="G1" s="179" t="n">
        <f aca="false">COUNTIF(E5:E34,"&gt;0")</f>
        <v>4</v>
      </c>
      <c r="I1" s="272"/>
      <c r="J1" s="193" t="s">
        <v>178</v>
      </c>
      <c r="K1" s="263" t="n">
        <f aca="true">IF(D3&gt;0,OFFSET(Cox!$A$1,$D$3+$G$1,$D$3+$G$1+1),0)</f>
        <v>7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3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.00694444444444444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 t="s">
        <v>200</v>
      </c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n">
        <f aca="false">IF(E12&gt;0,IF(C12&gt;$C$1,((E12-F12)+H12),(E12+F12+H12)),IF(D12="Y",0.916665,""))</f>
        <v>0.916665</v>
      </c>
      <c r="J12" s="177" t="n">
        <f aca="false">IF(OR(D12="Y",E12&gt;0),RANK(I12,$I$5:$I$34,1),"")</f>
        <v>5</v>
      </c>
      <c r="K12" s="177" t="n">
        <f aca="true">IF(E12&gt;0,OFFSET(Cox!A$1,($G$1+$D$3),J12),IF(D12="Y",$K$1,0))</f>
        <v>70</v>
      </c>
      <c r="L12" s="189" t="n">
        <f aca="false">IF(OR($D12="Y",$E12&gt;0),RANK($O12,$O$5:$O$34,1),"")</f>
        <v>5</v>
      </c>
      <c r="M12" s="177" t="n">
        <f aca="true">IF(E12&gt;0,OFFSET(Cox!A$1,($G$1+$D$3),L12),IF(D12="Y",$K$1,0))</f>
        <v>70</v>
      </c>
      <c r="N12" s="258" t="n">
        <f aca="false">($B$82/($B$83+C12))</f>
        <v>0.862068965517241</v>
      </c>
      <c r="O12" s="275" t="n">
        <f aca="false">IF(E12&gt;0,((E12-$I$2)*N12),IF(D12="Y",0.916665,""))</f>
        <v>0.916665</v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 t="s">
        <v>200</v>
      </c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916665</v>
      </c>
      <c r="J21" s="177" t="n">
        <f aca="false">IF(OR(D21="Y",E21&gt;0),RANK(I21,$I$5:$I$34,1),"")</f>
        <v>5</v>
      </c>
      <c r="K21" s="177" t="n">
        <f aca="true">IF(E21&gt;0,OFFSET(Cox!A$1,($G$1+$D$3),J21),IF(D21="Y",$K$1,0))</f>
        <v>70</v>
      </c>
      <c r="L21" s="189" t="n">
        <f aca="false">IF(OR($D21="Y",$E21&gt;0),RANK($O21,$O$5:$O$34,1),"")</f>
        <v>5</v>
      </c>
      <c r="M21" s="177" t="n">
        <f aca="true">IF(E21&gt;0,OFFSET(Cox!A$1,($G$1+$D$3),L21),IF(D21="Y",$K$1,0))</f>
        <v>70</v>
      </c>
      <c r="N21" s="258" t="n">
        <f aca="false">($B$82/($B$83+C21))</f>
        <v>0.900277008310249</v>
      </c>
      <c r="O21" s="275" t="n">
        <f aca="false">IF(E21&gt;0,((E21-$I$2)*N21),IF(D21="Y",0.916665,""))</f>
        <v>0.916665</v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 t="n">
        <v>0.824618055555556</v>
      </c>
      <c r="F22" s="255" t="n">
        <f aca="false">IF(E22&gt;0,ABS(((C22-$C$1)*$B$81)/86400),"")</f>
        <v>0.0040462962962963</v>
      </c>
      <c r="G22" s="272" t="str">
        <f aca="false">IF(C22&gt;$C$1,"-","+")</f>
        <v>-</v>
      </c>
      <c r="H22" s="255" t="n">
        <f aca="false">$H$2</f>
        <v>0.00694444444444444</v>
      </c>
      <c r="I22" s="275" t="n">
        <f aca="false">IF(E22&gt;0,IF(C22&gt;$C$1,((E22-F22)+H22),(E22+F22+H22)),IF(D22="Y",0.916665,""))</f>
        <v>0.827516203703704</v>
      </c>
      <c r="J22" s="177" t="n">
        <f aca="false">IF(OR(D22="Y",E22&gt;0),RANK(I22,$I$5:$I$34,1),"")</f>
        <v>1</v>
      </c>
      <c r="K22" s="177" t="n">
        <f aca="true">IF(E22&gt;0,OFFSET(Cox!A$1,($G$1+$D$3),J22),IF(D22="Y",$K$1,0))</f>
        <v>94</v>
      </c>
      <c r="L22" s="189" t="n">
        <f aca="false">IF(OR($D22="Y",$E22&gt;0),RANK($O22,$O$5:$O$34,1),"")</f>
        <v>1</v>
      </c>
      <c r="M22" s="177" t="n">
        <f aca="true">IF(E22&gt;0,OFFSET(Cox!A$1,($G$1+$D$3),L22),IF(D22="Y",$K$1,0))</f>
        <v>94</v>
      </c>
      <c r="N22" s="258" t="n">
        <f aca="false">($B$82/($B$83+C22))</f>
        <v>0.904033379694019</v>
      </c>
      <c r="O22" s="275" t="n">
        <f aca="false">IF(E22&gt;0,((E22-$I$2)*N22),IF(D22="Y",0.916665,""))</f>
        <v>0.0580401985782723</v>
      </c>
      <c r="P22" s="259" t="n">
        <f aca="false">IF(E22&gt;0,(($B$79)/(E22-$I$2))/24,"")</f>
        <v>2.46619794483504</v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830543981481482</v>
      </c>
      <c r="F23" s="255" t="n">
        <f aca="false">IF(E23&gt;0,ABS(((C23-$C$1)*$B$81)/86400),"")</f>
        <v>0.00202314814814815</v>
      </c>
      <c r="G23" s="272" t="str">
        <f aca="false">IF(C23&gt;$C$1,"-","+")</f>
        <v>-</v>
      </c>
      <c r="H23" s="255" t="n">
        <f aca="false">$H$2</f>
        <v>0.00694444444444444</v>
      </c>
      <c r="I23" s="275" t="n">
        <f aca="false">IF(E23&gt;0,IF(C23&gt;$C$1,((E23-F23)+H23),(E23+F23+H23)),IF(D23="Y",0.916665,""))</f>
        <v>0.835465277777778</v>
      </c>
      <c r="J23" s="177" t="n">
        <f aca="false">IF(OR(D23="Y",E23&gt;0),RANK(I23,$I$5:$I$34,1),"")</f>
        <v>4</v>
      </c>
      <c r="K23" s="177" t="n">
        <f aca="true">IF(E23&gt;0,OFFSET(Cox!A$1,($G$1+$D$3),J23),IF(D23="Y",$K$1,0))</f>
        <v>80</v>
      </c>
      <c r="L23" s="189" t="n">
        <f aca="false">IF(OR($D23="Y",$E23&gt;0),RANK($O23,$O$5:$O$34,1),"")</f>
        <v>4</v>
      </c>
      <c r="M23" s="177" t="n">
        <f aca="true">IF(E23&gt;0,OFFSET(Cox!A$1,($G$1+$D$3),L23),IF(D23="Y",$K$1,0))</f>
        <v>80</v>
      </c>
      <c r="N23" s="258" t="n">
        <f aca="false">($B$82/($B$83+C23))</f>
        <v>0.965824665676077</v>
      </c>
      <c r="O23" s="275" t="n">
        <f aca="false">IF(E23&gt;0,((E23-$I$2)*N23),IF(D23="Y",0.916665,""))</f>
        <v>0.0677306903857795</v>
      </c>
      <c r="P23" s="259" t="n">
        <f aca="false">IF(E23&gt;0,(($B$79)/(E23-$I$2))/24,"")</f>
        <v>2.25779831655389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 t="s">
        <v>200</v>
      </c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n">
        <f aca="false">IF(E27&gt;0,IF(C27&gt;$C$1,((E27-F27)+H27),(E27+F27+H27)),IF(D27="Y",0.916665,""))</f>
        <v>0.916665</v>
      </c>
      <c r="J27" s="177" t="n">
        <f aca="false">IF(OR(D27="Y",E27&gt;0),RANK(I27,$I$5:$I$34,1),"")</f>
        <v>5</v>
      </c>
      <c r="K27" s="177" t="n">
        <f aca="true">IF(E27&gt;0,OFFSET(Cox!A$1,($G$1+$D$3),J27),IF(D27="Y",$K$1,0))</f>
        <v>70</v>
      </c>
      <c r="L27" s="189" t="n">
        <f aca="false">IF(OR($D27="Y",$E27&gt;0),RANK($O27,$O$5:$O$34,1),"")</f>
        <v>5</v>
      </c>
      <c r="M27" s="177" t="n">
        <f aca="true">IF(E27&gt;0,OFFSET(Cox!A$1,($G$1+$D$3),L27),IF(D27="Y",$K$1,0))</f>
        <v>70</v>
      </c>
      <c r="N27" s="258" t="n">
        <f aca="false">($B$82/($B$83+C27))</f>
        <v>0.978915662650602</v>
      </c>
      <c r="O27" s="275" t="n">
        <f aca="false">IF(E27&gt;0,((E27-$I$2)*N27),IF(D27="Y",0.916665,""))</f>
        <v>0.916665</v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31111111111111</v>
      </c>
      <c r="F29" s="255" t="n">
        <f aca="false">IF(E29&gt;0,ABS(((C29-$C$1)*$B$81)/86400),"")</f>
        <v>0.0030787037037037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34976851851852</v>
      </c>
      <c r="J29" s="177" t="n">
        <f aca="false">IF(OR(D29="Y",E29&gt;0),RANK(I29,$I$5:$I$34,1),"")</f>
        <v>3</v>
      </c>
      <c r="K29" s="177" t="n">
        <f aca="true">IF(E29&gt;0,OFFSET(Cox!A$1,($G$1+$D$3),J29),IF(D29="Y",$K$1,0))</f>
        <v>84</v>
      </c>
      <c r="L29" s="189" t="n">
        <f aca="false">IF(OR($D29="Y",$E29&gt;0),RANK($O29,$O$5:$O$34,1),"")</f>
        <v>3</v>
      </c>
      <c r="M29" s="177" t="n">
        <f aca="true">IF(E29&gt;0,OFFSET(Cox!A$1,($G$1+$D$3),L29),IF(D29="Y",$K$1,0))</f>
        <v>84</v>
      </c>
      <c r="N29" s="258" t="n">
        <f aca="false">($B$82/($B$83+C29))</f>
        <v>0.932568149210904</v>
      </c>
      <c r="O29" s="275" t="n">
        <f aca="false">IF(E29&gt;0,((E29-$I$2)*N29),IF(D29="Y",0.916665,""))</f>
        <v>0.0659273872150487</v>
      </c>
      <c r="P29" s="259" t="n">
        <f aca="false">IF(E29&gt;0,(($B$79)/(E29-$I$2))/24,"")</f>
        <v>2.23968565815324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828819444444444</v>
      </c>
      <c r="F30" s="255" t="n">
        <f aca="false">IF(E30&gt;0,ABS(((C30-$C$1)*$B$81)/86400),"")</f>
        <v>0.00453009259259259</v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831233796296296</v>
      </c>
      <c r="J30" s="177" t="n">
        <f aca="false">IF(OR(D30="Y",E30&gt;0),RANK(I30,$I$5:$I$34,1),"")</f>
        <v>2</v>
      </c>
      <c r="K30" s="177" t="n">
        <f aca="true">IF(E30&gt;0,OFFSET(Cox!A$1,($G$1+$D$3),J30),IF(D30="Y",$K$1,0))</f>
        <v>88</v>
      </c>
      <c r="L30" s="189" t="n">
        <f aca="false">IF(OR($D30="Y",$E30&gt;0),RANK($O30,$O$5:$O$34,1),"")</f>
        <v>2</v>
      </c>
      <c r="M30" s="177" t="n">
        <f aca="true">IF(E30&gt;0,OFFSET(Cox!A$1,($G$1+$D$3),L30),IF(D30="Y",$K$1,0))</f>
        <v>88</v>
      </c>
      <c r="N30" s="258" t="n">
        <f aca="false">($B$82/($B$83+C30))</f>
        <v>0.89041095890411</v>
      </c>
      <c r="O30" s="275" t="n">
        <f aca="false">IF(E30&gt;0,((E30-$I$2)*N30),IF(D30="Y",0.916665,""))</f>
        <v>0.0609065829528159</v>
      </c>
      <c r="P30" s="259" t="n">
        <f aca="false">IF(E30&gt;0,(($B$79)/(E30-$I$2))/24,"")</f>
        <v>2.31472081218274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7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41458333333333</v>
      </c>
      <c r="F40" s="255" t="n">
        <f aca="false">IF(E40&gt;0,ABS(((C40-$C$1)*$B$81)/86400),"")</f>
        <v>0.00268287037037037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38775462962963</v>
      </c>
      <c r="J40" s="177" t="n">
        <f aca="false">IF(OR(D40="Y",E40&gt;0),RANK(I40,$I$39:$I$74,1),"")</f>
        <v>7</v>
      </c>
      <c r="K40" s="177" t="n">
        <f aca="true">IF(E40&gt;0,OFFSET(Cox!A$1,($G$35+$D$37),J40),IF(D40="Y",$K$35,0))</f>
        <v>72</v>
      </c>
      <c r="L40" s="189" t="n">
        <f aca="false">IF(OR($D40="Y",$E40&gt;0),RANK($O40,$O$39:$O$74,1),"")</f>
        <v>7</v>
      </c>
      <c r="M40" s="177" t="n">
        <f aca="true">IF(E40&gt;0,OFFSET(Cox!A$1,($G$35+$D$37),L40),IF(D40="Y",$K$35,0))</f>
        <v>72</v>
      </c>
      <c r="N40" s="258" t="n">
        <f aca="false">($B$82/($B$83+C40))</f>
        <v>0.944767441860465</v>
      </c>
      <c r="O40" s="275" t="n">
        <f aca="false">IF(E40&gt;0,((E40-$I$36)*N40),IF(D40="Y",0.916665,""))</f>
        <v>0.0700046430878552</v>
      </c>
      <c r="P40" s="259" t="n">
        <f aca="false">IF(E40&gt;0,(($B$79)/(E40-$I$36))/24,"")</f>
        <v>2.13683223992503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26296296296296</v>
      </c>
      <c r="F43" s="255" t="n">
        <f aca="false">IF(E43&gt;0,ABS(((C43-$C$1)*$B$81)/86400),"")</f>
        <v>0.00136342592592593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82493287037037</v>
      </c>
      <c r="J43" s="177" t="n">
        <f aca="false">IF(OR(D43="Y",E43&gt;0),RANK(I43,$I$39:$I$74,1),"")</f>
        <v>4</v>
      </c>
      <c r="K43" s="177" t="n">
        <f aca="true">IF(E43&gt;0,OFFSET(Cox!A$1,($G$35+$D$37),J43),IF(D43="Y",$K$35,0))</f>
        <v>80</v>
      </c>
      <c r="L43" s="189" t="n">
        <f aca="false">IF(OR($D43="Y",$E43&gt;0),RANK($O43,$O$39:$O$74,1),"")</f>
        <v>4</v>
      </c>
      <c r="M43" s="177" t="n">
        <f aca="true">IF(E43&gt;0,OFFSET(Cox!A$1,($G$35+$D$37),L43),IF(D43="Y",$K$35,0))</f>
        <v>80</v>
      </c>
      <c r="N43" s="258" t="n">
        <f aca="false">($B$82/($B$83+C43))</f>
        <v>0.987841945288754</v>
      </c>
      <c r="O43" s="275" t="n">
        <f aca="false">IF(E43&gt;0,((E43-$I$36)*N43),IF(D43="Y",0.916665,""))</f>
        <v>0.0582186479792862</v>
      </c>
      <c r="P43" s="259" t="n">
        <f aca="false">IF(E43&gt;0,(($B$79)/(E43-$I$36))/24,"")</f>
        <v>2.68656716417911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20717592592593</v>
      </c>
      <c r="F48" s="255" t="n">
        <f aca="false">IF(E48&gt;0,ABS(((C48-$C$1)*$B$81)/86400),"")</f>
        <v>0.000835648148148148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819881944444444</v>
      </c>
      <c r="J48" s="177" t="n">
        <f aca="false">IF(OR(D48="Y",E48&gt;0),RANK(I48,$I$39:$I$74,1),"")</f>
        <v>3</v>
      </c>
      <c r="K48" s="177" t="n">
        <f aca="true">IF(E48&gt;0,OFFSET(Cox!A$1,($G$35+$D$37),J48),IF(D48="Y",$K$35,0))</f>
        <v>84</v>
      </c>
      <c r="L48" s="189" t="n">
        <f aca="false">IF(OR($D48="Y",$E48&gt;0),RANK($O48,$O$39:$O$74,1),"")</f>
        <v>3</v>
      </c>
      <c r="M48" s="177" t="n">
        <f aca="true">IF(E48&gt;0,OFFSET(Cox!A$1,($G$35+$D$37),L48),IF(D48="Y",$K$35,0))</f>
        <v>84</v>
      </c>
      <c r="N48" s="258" t="n">
        <f aca="false">($B$82/($B$83+C48))</f>
        <v>1.0061919504644</v>
      </c>
      <c r="O48" s="275" t="n">
        <f aca="false">IF(E48&gt;0,((E48-$I$36)*N48),IF(D48="Y",0.916665,""))</f>
        <v>0.0536868621717692</v>
      </c>
      <c r="P48" s="259" t="n">
        <f aca="false">IF(E48&gt;0,(($B$79)/(E48-$I$36))/24,"")</f>
        <v>2.96746203904556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 t="n">
        <v>0.817407407407407</v>
      </c>
      <c r="F51" s="255" t="n">
        <f aca="false">IF(E51&gt;0,ABS(((C51-$C$1)*$B$81)/86400),"")</f>
        <v>0</v>
      </c>
      <c r="G51" s="272" t="str">
        <f aca="false">IF(C51&gt;$C$1,"-","+")</f>
        <v>+</v>
      </c>
      <c r="H51" s="255" t="n">
        <f aca="false">$H$36</f>
        <v>0</v>
      </c>
      <c r="I51" s="275" t="n">
        <f aca="false">IF(E51&gt;0,IF(C51&gt;$C$1,((E51-F51)+H51),(E51+F51+H51)),IF(D51="Y",0.916665,""))</f>
        <v>0.817407407407407</v>
      </c>
      <c r="J51" s="177" t="n">
        <f aca="false">IF(OR(D51="Y",E51&gt;0),RANK(I51,$I$39:$I$74,1),"")</f>
        <v>1</v>
      </c>
      <c r="K51" s="177" t="n">
        <f aca="true">IF(E51&gt;0,OFFSET(Cox!A$1,($G$35+$D$37),J51),IF(D51="Y",$K$35,0))</f>
        <v>94</v>
      </c>
      <c r="L51" s="189" t="n">
        <f aca="false">IF(OR($D51="Y",$E51&gt;0),RANK($O51,$O$39:$O$74,1),"")</f>
        <v>1</v>
      </c>
      <c r="M51" s="177" t="n">
        <f aca="true">IF(E51&gt;0,OFFSET(Cox!A$1,($G$35+$D$37),L51),IF(D51="Y",$K$35,0))</f>
        <v>94</v>
      </c>
      <c r="N51" s="258" t="n">
        <f aca="false">($B$82/($B$83+C51))</f>
        <v>1.03668261562998</v>
      </c>
      <c r="O51" s="275" t="n">
        <f aca="false">IF(E51&gt;0,((E51-$I$36)*N51),IF(D51="Y",0.916665,""))</f>
        <v>0.0518821253470375</v>
      </c>
      <c r="P51" s="259" t="n">
        <f aca="false">IF(E51&gt;0,(($B$79)/(E51-$I$36))/24,"")</f>
        <v>3.16373728029603</v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20104166666667</v>
      </c>
      <c r="F54" s="255" t="n">
        <f aca="false">IF(E54&gt;0,ABS(((C54-$C$1)*$B$81)/86400),"")</f>
        <v>0.000835648148148148</v>
      </c>
      <c r="G54" s="272" t="str">
        <f aca="false">IF(C54&gt;$C$1,"-","+")</f>
        <v>-</v>
      </c>
      <c r="H54" s="255" t="n">
        <f aca="false">$H$36</f>
        <v>0</v>
      </c>
      <c r="I54" s="275" t="n">
        <f aca="false">IF(E54&gt;0,IF(C54&gt;$C$1,((E54-F54)+H54),(E54+F54+H54)),IF(D54="Y",0.916665,""))</f>
        <v>0.819268518518519</v>
      </c>
      <c r="J54" s="177" t="n">
        <f aca="false">IF(OR(D54="Y",E54&gt;0),RANK(I54,$I$39:$I$74,1),"")</f>
        <v>2</v>
      </c>
      <c r="K54" s="177" t="n">
        <f aca="true">IF(E54&gt;0,OFFSET(Cox!A$1,($G$35+$D$37),J54),IF(D54="Y",$K$35,0))</f>
        <v>88</v>
      </c>
      <c r="L54" s="189" t="n">
        <f aca="false">IF(OR($D54="Y",$E54&gt;0),RANK($O54,$O$39:$O$74,1),"")</f>
        <v>2</v>
      </c>
      <c r="M54" s="177" t="n">
        <f aca="true">IF(E54&gt;0,OFFSET(Cox!A$1,($G$35+$D$37),L54),IF(D54="Y",$K$35,0))</f>
        <v>88</v>
      </c>
      <c r="N54" s="258" t="n">
        <f aca="false">($B$82/($B$83+C54))</f>
        <v>1.0061919504644</v>
      </c>
      <c r="O54" s="275" t="n">
        <f aca="false">IF(E54&gt;0,((E54-$I$36)*N54),IF(D54="Y",0.916665,""))</f>
        <v>0.0530696379428964</v>
      </c>
      <c r="P54" s="259" t="n">
        <f aca="false">IF(E54&gt;0,(($B$79)/(E54-$I$36))/24,"")</f>
        <v>3.00197498354181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 t="n">
        <v>0.833842592592593</v>
      </c>
      <c r="F55" s="255" t="n">
        <f aca="false">IF(E55&gt;0,ABS(((C55-$C$1)*$B$81)/86400),"")</f>
        <v>0.000835648148148148</v>
      </c>
      <c r="G55" s="272" t="str">
        <f aca="false">IF(C55&gt;$C$1,"-","+")</f>
        <v>-</v>
      </c>
      <c r="H55" s="255" t="n">
        <f aca="false">$H$36</f>
        <v>0</v>
      </c>
      <c r="I55" s="275" t="n">
        <f aca="false">IF(E55&gt;0,IF(C55&gt;$C$1,((E55-F55)+H55),(E55+F55+H55)),IF(D55="Y",0.916665,""))</f>
        <v>0.833006944444445</v>
      </c>
      <c r="J55" s="177" t="n">
        <f aca="false">IF(OR(D55="Y",E55&gt;0),RANK(I55,$I$39:$I$74,1),"")</f>
        <v>5</v>
      </c>
      <c r="K55" s="177" t="n">
        <f aca="true">IF(E55&gt;0,OFFSET(Cox!A$1,($G$35+$D$37),J55),IF(D55="Y",$K$35,0))</f>
        <v>77</v>
      </c>
      <c r="L55" s="189" t="n">
        <f aca="false">IF(OR($D55="Y",$E55&gt;0),RANK($O55,$O$39:$O$74,1),"")</f>
        <v>5</v>
      </c>
      <c r="M55" s="177" t="n">
        <f aca="true">IF(E55&gt;0,OFFSET(Cox!A$1,($G$35+$D$37),L55),IF(D55="Y",$K$35,0))</f>
        <v>77</v>
      </c>
      <c r="N55" s="258" t="n">
        <f aca="false">($B$82/($B$83+C55))</f>
        <v>1.0061919504644</v>
      </c>
      <c r="O55" s="275" t="n">
        <f aca="false">IF(E55&gt;0,((E55-$I$36)*N55),IF(D55="Y",0.916665,""))</f>
        <v>0.0668931315216145</v>
      </c>
      <c r="P55" s="259" t="n">
        <f aca="false">IF(E55&gt;0,(($B$79)/(E55-$I$36))/24,"")</f>
        <v>2.38161559888579</v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 t="n">
        <v>0.8378125</v>
      </c>
      <c r="F65" s="255" t="n">
        <f aca="false">IF(E65&gt;0,ABS(((C65-$C$1)*$B$81)/86400),"")</f>
        <v>0.00193518518518519</v>
      </c>
      <c r="G65" s="272" t="str">
        <f aca="false">IF(C65&gt;$C$1,"-","+")</f>
        <v>-</v>
      </c>
      <c r="H65" s="255" t="n">
        <f aca="false">$H$36</f>
        <v>0</v>
      </c>
      <c r="I65" s="275" t="n">
        <f aca="false">IF(E65&gt;0,IF(C65&gt;$C$1,((E65-F65)+H65),(E65+F65+H65)),IF(D65="Y",0.916665,""))</f>
        <v>0.835877314814815</v>
      </c>
      <c r="J65" s="177" t="n">
        <f aca="false">IF(OR(D65="Y",E65&gt;0),RANK(I65,$I$39:$I$74,1),"")</f>
        <v>6</v>
      </c>
      <c r="K65" s="177" t="n">
        <f aca="true">IF(E65&gt;0,OFFSET(Cox!A$1,($G$35+$D$37),J65),IF(D65="Y",$K$35,0))</f>
        <v>74</v>
      </c>
      <c r="L65" s="189" t="n">
        <f aca="false">IF(OR($D65="Y",$E65&gt;0),RANK($O65,$O$39:$O$74,1),"")</f>
        <v>6</v>
      </c>
      <c r="M65" s="177" t="n">
        <f aca="true">IF(E65&gt;0,OFFSET(Cox!A$1,($G$35+$D$37),L65),IF(D65="Y",$K$35,0))</f>
        <v>74</v>
      </c>
      <c r="N65" s="258" t="n">
        <f aca="false">($B$82/($B$83+C65))</f>
        <v>0.968703427719821</v>
      </c>
      <c r="O65" s="275" t="n">
        <f aca="false">IF(E65&gt;0,((E65-$I$36)*N65),IF(D65="Y",0.916665,""))</f>
        <v>0.0682465019042887</v>
      </c>
      <c r="P65" s="259" t="n">
        <f aca="false">IF(E65&gt;0,(($B$79)/(E65-$I$36))/24,"")</f>
        <v>2.24741251848201</v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3</v>
      </c>
    </row>
    <row r="77" customFormat="false" ht="13" hidden="false" customHeight="false" outlineLevel="0" collapsed="false">
      <c r="A77" s="296" t="s">
        <v>24</v>
      </c>
      <c r="B77" s="294" t="s">
        <v>204</v>
      </c>
      <c r="C77" s="57" t="n">
        <v>5</v>
      </c>
      <c r="D77" s="254" t="s">
        <v>205</v>
      </c>
      <c r="E77" s="297" t="s">
        <v>221</v>
      </c>
    </row>
    <row r="78" customFormat="false" ht="13" hidden="false" customHeight="false" outlineLevel="0" collapsed="false">
      <c r="A78" s="177" t="s">
        <v>207</v>
      </c>
      <c r="B78" s="57" t="s">
        <v>222</v>
      </c>
    </row>
    <row r="79" customFormat="false" ht="13" hidden="false" customHeight="false" outlineLevel="0" collapsed="false">
      <c r="A79" s="177" t="s">
        <v>209</v>
      </c>
      <c r="B79" s="298" t="n">
        <v>3.8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3.8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8.33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H2</f>
        <v>45469</v>
      </c>
      <c r="B1" s="193" t="s">
        <v>176</v>
      </c>
      <c r="C1" s="179" t="n">
        <f aca="true">OFFSET(C4,(MATCH(SMALL($E$5:$E$74,1),$E$5:$E$74,0)),0)</f>
        <v>121</v>
      </c>
      <c r="D1" s="260"/>
      <c r="E1" s="261" t="s">
        <v>9</v>
      </c>
      <c r="F1" s="262" t="s">
        <v>177</v>
      </c>
      <c r="G1" s="179" t="n">
        <f aca="false">COUNTIF(E5:E34,"&gt;0")</f>
        <v>2</v>
      </c>
      <c r="I1" s="272"/>
      <c r="J1" s="193" t="s">
        <v>178</v>
      </c>
      <c r="K1" s="263" t="n">
        <f aca="true">IF(D3&gt;0,OFFSET(Cox!$A$1,$D$3+$G$1,$D$3+$G$1+1),0)</f>
        <v>71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2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 t="s">
        <v>200</v>
      </c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916665</v>
      </c>
      <c r="J7" s="177" t="n">
        <f aca="false">IF(OR(D7="Y",E7&gt;0),RANK(I7,$I$5:$I$34,1),"")</f>
        <v>3</v>
      </c>
      <c r="K7" s="177" t="n">
        <f aca="true">IF(E7&gt;0,OFFSET(Cox!A$1,($G$1+$D$3),J7),IF(D7="Y",$K$1,0))</f>
        <v>71</v>
      </c>
      <c r="L7" s="189" t="n">
        <f aca="false">IF(OR($D7="Y",$E7&gt;0),RANK($O7,$O$5:$O$34,1),"")</f>
        <v>3</v>
      </c>
      <c r="M7" s="177" t="n">
        <f aca="true">IF(E7&gt;0,OFFSET(Cox!A$1,($G$1+$D$3),L7),IF(D7="Y",$K$1,0))</f>
        <v>71</v>
      </c>
      <c r="N7" s="258" t="n">
        <f aca="false">($B$82/($B$83+C7))</f>
        <v>0.881953867028494</v>
      </c>
      <c r="O7" s="275" t="n">
        <f aca="false">IF(E7&gt;0,((E7-$I$2)*N7),IF(D7="Y",0.916665,""))</f>
        <v>0.916665</v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836979166666667</v>
      </c>
      <c r="F8" s="255" t="n">
        <f aca="false">IF(E8&gt;0,ABS(((C8-$C$1)*$B$81)/86400),"")</f>
        <v>0</v>
      </c>
      <c r="G8" s="272" t="str">
        <f aca="false">IF(C8&gt;$C$1,"-","+")</f>
        <v>+</v>
      </c>
      <c r="H8" s="255" t="n">
        <f aca="false">$H$2</f>
        <v>0.00694444444444444</v>
      </c>
      <c r="I8" s="275" t="n">
        <f aca="false">IF(E8&gt;0,IF(C8&gt;$C$1,((E8-F8)+H8),(E8+F8+H8)),IF(D8="Y",0.916665,""))</f>
        <v>0.843923611111111</v>
      </c>
      <c r="J8" s="177" t="n">
        <f aca="false">IF(OR(D8="Y",E8&gt;0),RANK(I8,$I$5:$I$34,1),"")</f>
        <v>1</v>
      </c>
      <c r="K8" s="177" t="n">
        <f aca="true">IF(E8&gt;0,OFFSET(Cox!A$1,($G$1+$D$3),J8),IF(D8="Y",$K$1,0))</f>
        <v>87</v>
      </c>
      <c r="L8" s="189" t="n">
        <f aca="false">IF(OR($D8="Y",$E8&gt;0),RANK($O8,$O$5:$O$34,1),"")</f>
        <v>1</v>
      </c>
      <c r="M8" s="177" t="n">
        <f aca="true">IF(E8&gt;0,OFFSET(Cox!A$1,($G$1+$D$3),L8),IF(D8="Y",$K$1,0))</f>
        <v>87</v>
      </c>
      <c r="N8" s="258" t="n">
        <f aca="false">($B$82/($B$83+C8))</f>
        <v>0.968703427719821</v>
      </c>
      <c r="O8" s="275" t="n">
        <f aca="false">IF(E8&gt;0,((E8-$I$2)*N8),IF(D8="Y",0.916665,""))</f>
        <v>0.0741663561847989</v>
      </c>
      <c r="P8" s="259" t="n">
        <f aca="false">IF(E8&gt;0,(($B$79)/(E8-$I$2))/24,"")</f>
        <v>1.95918367346939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 t="s">
        <v>223</v>
      </c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 t="n">
        <v>0.837164351851852</v>
      </c>
      <c r="F18" s="255" t="n">
        <f aca="false">IF(E18&gt;0,ABS(((C18-$C$1)*$B$81)/86400),"")</f>
        <v>0.000625</v>
      </c>
      <c r="G18" s="272" t="str">
        <f aca="false">IF(C18&gt;$C$1,"-","+")</f>
        <v>+</v>
      </c>
      <c r="H18" s="255" t="n">
        <f aca="false">$H$2</f>
        <v>0.00694444444444444</v>
      </c>
      <c r="I18" s="275" t="n">
        <f aca="false">IF(E18&gt;0,IF(C18&gt;$C$1,((E18-F18)+H18),(E18+F18+H18)),IF(D18="Y",0.916665,""))</f>
        <v>0.844733796296296</v>
      </c>
      <c r="J18" s="177" t="n">
        <f aca="false">IF(OR(D18="Y",E18&gt;0),RANK(I18,$I$5:$I$34,1),"")</f>
        <v>2</v>
      </c>
      <c r="K18" s="177" t="n">
        <f aca="true">IF(E18&gt;0,OFFSET(Cox!A$1,($G$1+$D$3),J18),IF(D18="Y",$K$1,0))</f>
        <v>81</v>
      </c>
      <c r="L18" s="189" t="n">
        <f aca="false">IF(OR($D18="Y",$E18&gt;0),RANK($O18,$O$5:$O$34,1),"")</f>
        <v>2</v>
      </c>
      <c r="M18" s="177" t="n">
        <f aca="true">IF(E18&gt;0,OFFSET(Cox!A$1,($G$1+$D$3),L18),IF(D18="Y",$K$1,0))</f>
        <v>81</v>
      </c>
      <c r="N18" s="258" t="n">
        <f aca="false">($B$82/($B$83+C18))</f>
        <v>0.990853658536585</v>
      </c>
      <c r="O18" s="275" t="n">
        <f aca="false">IF(E18&gt;0,((E18-$I$2)*N18),IF(D18="Y",0.916665,""))</f>
        <v>0.0760457246499549</v>
      </c>
      <c r="P18" s="259" t="n">
        <f aca="false">IF(E18&gt;0,(($B$79)/(E18-$I$2))/24,"")</f>
        <v>1.95445634142663</v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 t="s">
        <v>200</v>
      </c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916665</v>
      </c>
      <c r="J21" s="177" t="n">
        <f aca="false">IF(OR(D21="Y",E21&gt;0),RANK(I21,$I$5:$I$34,1),"")</f>
        <v>3</v>
      </c>
      <c r="K21" s="177" t="n">
        <f aca="true">IF(E21&gt;0,OFFSET(Cox!A$1,($G$1+$D$3),J21),IF(D21="Y",$K$1,0))</f>
        <v>71</v>
      </c>
      <c r="L21" s="189" t="n">
        <f aca="false">IF(OR($D21="Y",$E21&gt;0),RANK($O21,$O$5:$O$34,1),"")</f>
        <v>3</v>
      </c>
      <c r="M21" s="177" t="n">
        <f aca="true">IF(E21&gt;0,OFFSET(Cox!A$1,($G$1+$D$3),L21),IF(D21="Y",$K$1,0))</f>
        <v>71</v>
      </c>
      <c r="N21" s="258" t="n">
        <f aca="false">($B$82/($B$83+C21))</f>
        <v>0.900277008310249</v>
      </c>
      <c r="O21" s="275" t="n">
        <f aca="false">IF(E21&gt;0,((E21-$I$2)*N21),IF(D21="Y",0.916665,""))</f>
        <v>0.916665</v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0</v>
      </c>
      <c r="I35" s="309"/>
      <c r="J35" s="281" t="s">
        <v>178</v>
      </c>
      <c r="K35" s="263" t="n">
        <f aca="true">IF(D37&gt;0,OFFSET(Cox!$A$1,$D$37+$G$35,$D$37+$G$35+1),0)</f>
        <v>72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2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 t="s">
        <v>223</v>
      </c>
      <c r="E40" s="274"/>
      <c r="F40" s="255" t="str">
        <f aca="false">IF(E40&gt;0,ABS(((C40-$C$1)*$B$81)/86400),"")</f>
        <v/>
      </c>
      <c r="G40" s="272" t="str">
        <f aca="false">IF(C40&gt;$C$1,"-","+")</f>
        <v>-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77" t="str">
        <f aca="false">IF(OR(D40="Y",E40&gt;0),RANK(I40,$I$39:$I$74,1),"")</f>
        <v/>
      </c>
      <c r="K40" s="177" t="n">
        <f aca="true">IF(E40&gt;0,OFFSET(Cox!A$1,($G$35+$D$37),J40),IF(D40="Y",$K$35,0))</f>
        <v>0</v>
      </c>
      <c r="L40" s="189" t="str">
        <f aca="false">IF(OR($D40="Y",$E40&gt;0),RANK($O40,$O$39:$O$74,1),"")</f>
        <v/>
      </c>
      <c r="M40" s="177" t="n">
        <f aca="true">IF(E40&gt;0,OFFSET(Cox!A$1,($G$35+$D$37),L40),IF(D40="Y",$K$35,0))</f>
        <v>0</v>
      </c>
      <c r="N40" s="258" t="n">
        <f aca="false">($B$82/($B$83+C40))</f>
        <v>0.944767441860465</v>
      </c>
      <c r="O40" s="275" t="str">
        <f aca="false">IF(E40&gt;0,((E40-$I$36)*N40),IF(D40="Y",0.916665,""))</f>
        <v/>
      </c>
      <c r="P40" s="259" t="str">
        <f aca="false">IF(E40&gt;0,(($B$79)/(E40-$I$36))/24,"")</f>
        <v/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+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 t="s">
        <v>200</v>
      </c>
      <c r="E48" s="274"/>
      <c r="F48" s="255" t="str">
        <f aca="false">IF(E48&gt;0,ABS(((C48-$C$1)*$B$81)/86400),"")</f>
        <v/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916665</v>
      </c>
      <c r="J48" s="177" t="n">
        <f aca="false">IF(OR(D48="Y",E48&gt;0),RANK(I48,$I$39:$I$74,1),"")</f>
        <v>1</v>
      </c>
      <c r="K48" s="177" t="n">
        <f aca="true">IF(E48&gt;0,OFFSET(Cox!A$1,($G$35+$D$37),J48),IF(D48="Y",$K$35,0))</f>
        <v>72</v>
      </c>
      <c r="L48" s="189" t="n">
        <f aca="false">IF(OR($D48="Y",$E48&gt;0),RANK($O48,$O$39:$O$74,1),"")</f>
        <v>1</v>
      </c>
      <c r="M48" s="177" t="n">
        <f aca="true">IF(E48&gt;0,OFFSET(Cox!A$1,($G$35+$D$37),L48),IF(D48="Y",$K$35,0))</f>
        <v>72</v>
      </c>
      <c r="N48" s="258" t="n">
        <f aca="false">($B$82/($B$83+C48))</f>
        <v>1.0061919504644</v>
      </c>
      <c r="O48" s="275" t="n">
        <f aca="false">IF(E48&gt;0,((E48-$I$36)*N48),IF(D48="Y",0.916665,""))</f>
        <v>0.916665</v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 t="s">
        <v>200</v>
      </c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n">
        <f aca="false">IF(E51&gt;0,IF(C51&gt;$C$1,((E51-F51)+H51),(E51+F51+H51)),IF(D51="Y",0.916665,""))</f>
        <v>0.916665</v>
      </c>
      <c r="J51" s="177" t="n">
        <f aca="false">IF(OR(D51="Y",E51&gt;0),RANK(I51,$I$39:$I$74,1),"")</f>
        <v>1</v>
      </c>
      <c r="K51" s="177" t="n">
        <f aca="true">IF(E51&gt;0,OFFSET(Cox!A$1,($G$35+$D$37),J51),IF(D51="Y",$K$35,0))</f>
        <v>72</v>
      </c>
      <c r="L51" s="189" t="n">
        <f aca="false">IF(OR($D51="Y",$E51&gt;0),RANK($O51,$O$39:$O$74,1),"")</f>
        <v>1</v>
      </c>
      <c r="M51" s="177" t="n">
        <f aca="true">IF(E51&gt;0,OFFSET(Cox!A$1,($G$35+$D$37),L51),IF(D51="Y",$K$35,0))</f>
        <v>72</v>
      </c>
      <c r="N51" s="258" t="n">
        <f aca="false">($B$82/($B$83+C51))</f>
        <v>1.03668261562998</v>
      </c>
      <c r="O51" s="275" t="n">
        <f aca="false">IF(E51&gt;0,((E51-$I$36)*N51),IF(D51="Y",0.916665,""))</f>
        <v>0.916665</v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 t="s">
        <v>223</v>
      </c>
      <c r="E54" s="274"/>
      <c r="F54" s="255" t="str">
        <f aca="false">IF(E54&gt;0,ABS(((C54-$C$1)*$B$81)/86400),"")</f>
        <v/>
      </c>
      <c r="G54" s="272" t="str">
        <f aca="false">IF(C54&gt;$C$1,"-","+")</f>
        <v>+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 t="s">
        <v>223</v>
      </c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1</v>
      </c>
    </row>
    <row r="77" customFormat="false" ht="13" hidden="false" customHeight="false" outlineLevel="0" collapsed="false">
      <c r="A77" s="296" t="s">
        <v>56</v>
      </c>
      <c r="B77" s="294" t="s">
        <v>204</v>
      </c>
      <c r="C77" s="57" t="n">
        <v>5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24</v>
      </c>
    </row>
    <row r="79" customFormat="false" ht="13" hidden="false" customHeight="false" outlineLevel="0" collapsed="false">
      <c r="A79" s="177" t="s">
        <v>209</v>
      </c>
      <c r="B79" s="298" t="n">
        <v>3.6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3.6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7" activeCellId="0" sqref="A77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I2</f>
        <v>45476</v>
      </c>
      <c r="B1" s="193" t="s">
        <v>176</v>
      </c>
      <c r="C1" s="179" t="n">
        <f aca="true">OFFSET(C4,(MATCH(SMALL($E$5:$E$74,1),$E$5:$E$74,0)),0)</f>
        <v>142</v>
      </c>
      <c r="D1" s="260"/>
      <c r="E1" s="261" t="s">
        <v>9</v>
      </c>
      <c r="F1" s="262" t="s">
        <v>177</v>
      </c>
      <c r="G1" s="179" t="n">
        <f aca="false">COUNTIF(E5:E34,"&gt;0")</f>
        <v>10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70833333333333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311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 t="n">
        <v>0.999988425925926</v>
      </c>
      <c r="F5" s="255" t="n">
        <f aca="false">IF(E5&gt;0,ABS(((C5-$C$1)*$B$81)/86400),"")</f>
        <v>0.0151851851851852</v>
      </c>
      <c r="G5" s="272" t="str">
        <f aca="false">IF(C5&gt;$C$1,"-","+")</f>
        <v>-</v>
      </c>
      <c r="H5" s="255" t="n">
        <f aca="false">$H$2</f>
        <v>0.00694444444444444</v>
      </c>
      <c r="I5" s="275" t="n">
        <f aca="false">IF(E5&gt;0,IF(C5&gt;$C$1,((E5-F5)+H5),(E5+F5+H5)),IF(D5="Y",0.916665,""))</f>
        <v>0.991747685185185</v>
      </c>
      <c r="J5" s="177" t="n">
        <f aca="false">IF(OR(D5="Y",E5&gt;0),RANK(I5,$I$5:$I$34,1),"")</f>
        <v>10</v>
      </c>
      <c r="K5" s="177" t="n">
        <f aca="true">IF(E5&gt;0,OFFSET(Cox!A$1,($G$1+$D$3),J5),IF(D5="Y",$K$1,0))</f>
        <v>70</v>
      </c>
      <c r="L5" s="189" t="n">
        <f aca="false">IF(OR($D5="Y",$E5&gt;0),RANK($O5,$O$5:$O$34,1),"")</f>
        <v>10</v>
      </c>
      <c r="M5" s="177" t="n">
        <f aca="true">IF(E5&gt;0,OFFSET(Cox!A$1,($G$1+$D$3),L5),IF(D5="Y",$K$1,0))</f>
        <v>70</v>
      </c>
      <c r="N5" s="258" t="n">
        <f aca="false">($B$82/($B$83+C5))</f>
        <v>0.759345794392523</v>
      </c>
      <c r="O5" s="275" t="n">
        <f aca="false">IF(E5&gt;0,((E5-$I$2)*N5),IF(D5="Y",0.916665,""))</f>
        <v>0.174007955823814</v>
      </c>
      <c r="P5" s="259" t="n">
        <f aca="false">IF(E5&gt;0,(($B$79)/(E5-$I$2))/24,"")</f>
        <v>1.45461892014748</v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19895833333333</v>
      </c>
      <c r="F7" s="255" t="n">
        <f aca="false">IF(E7&gt;0,ABS(((C7-$C$1)*$B$81)/86400),"")</f>
        <v>0.00416666666666667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22673611111111</v>
      </c>
      <c r="J7" s="177" t="n">
        <f aca="false">IF(OR(D7="Y",E7&gt;0),RANK(I7,$I$5:$I$34,1),"")</f>
        <v>7</v>
      </c>
      <c r="K7" s="177" t="n">
        <f aca="true">IF(E7&gt;0,OFFSET(Cox!A$1,($G$1+$D$3),J7),IF(D7="Y",$K$1,0))</f>
        <v>76</v>
      </c>
      <c r="L7" s="189" t="n">
        <f aca="false">IF(OR($D7="Y",$E7&gt;0),RANK($O7,$O$5:$O$34,1),"")</f>
        <v>7</v>
      </c>
      <c r="M7" s="177" t="n">
        <f aca="true">IF(E7&gt;0,OFFSET(Cox!A$1,($G$1+$D$3),L7),IF(D7="Y",$K$1,0))</f>
        <v>76</v>
      </c>
      <c r="N7" s="258" t="n">
        <f aca="false">($B$82/($B$83+C7))</f>
        <v>0.881953867028494</v>
      </c>
      <c r="O7" s="275" t="n">
        <f aca="false">IF(E7&gt;0,((E7-$I$2)*N7),IF(D7="Y",0.916665,""))</f>
        <v>0.0432708616010855</v>
      </c>
      <c r="P7" s="259" t="n">
        <f aca="false">IF(E7&gt;0,(($B$79)/(E7-$I$2))/24,"")</f>
        <v>6.79405520169851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811597222222222</v>
      </c>
      <c r="F8" s="255" t="n">
        <f aca="false">IF(E8&gt;0,ABS(((C8-$C$1)*$B$81)/86400),"")</f>
        <v>0.00194444444444444</v>
      </c>
      <c r="G8" s="272" t="str">
        <f aca="false">IF(C8&gt;$C$1,"-","+")</f>
        <v>+</v>
      </c>
      <c r="H8" s="255" t="n">
        <f aca="false">$H$2</f>
        <v>0.00694444444444444</v>
      </c>
      <c r="I8" s="275" t="n">
        <f aca="false">IF(E8&gt;0,IF(C8&gt;$C$1,((E8-F8)+H8),(E8+F8+H8)),IF(D8="Y",0.916665,""))</f>
        <v>0.820486111111111</v>
      </c>
      <c r="J8" s="177" t="n">
        <f aca="false">IF(OR(D8="Y",E8&gt;0),RANK(I8,$I$5:$I$34,1),"")</f>
        <v>5</v>
      </c>
      <c r="K8" s="177" t="n">
        <f aca="true">IF(E8&gt;0,OFFSET(Cox!A$1,($G$1+$D$3),J8),IF(D8="Y",$K$1,0))</f>
        <v>81</v>
      </c>
      <c r="L8" s="189" t="n">
        <f aca="false">IF(OR($D8="Y",$E8&gt;0),RANK($O8,$O$5:$O$34,1),"")</f>
        <v>5</v>
      </c>
      <c r="M8" s="177" t="n">
        <f aca="true">IF(E8&gt;0,OFFSET(Cox!A$1,($G$1+$D$3),L8),IF(D8="Y",$K$1,0))</f>
        <v>81</v>
      </c>
      <c r="N8" s="258" t="n">
        <f aca="false">($B$82/($B$83+C8))</f>
        <v>0.968703427719821</v>
      </c>
      <c r="O8" s="275" t="n">
        <f aca="false">IF(E8&gt;0,((E8-$I$2)*N8),IF(D8="Y",0.916665,""))</f>
        <v>0.0394881188938565</v>
      </c>
      <c r="P8" s="259" t="n">
        <f aca="false">IF(E8&gt;0,(($B$79)/(E8-$I$2))/24,"")</f>
        <v>8.1771720613288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+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 t="n">
        <v>0.810138888888889</v>
      </c>
      <c r="F11" s="255" t="n">
        <f aca="false">IF(E11&gt;0,ABS(((C11-$C$1)*$B$81)/86400),"")</f>
        <v>0.00175925925925926</v>
      </c>
      <c r="G11" s="272" t="str">
        <f aca="false">IF(C11&gt;$C$1,"-","+")</f>
        <v>+</v>
      </c>
      <c r="H11" s="255" t="n">
        <f aca="false">$H$2</f>
        <v>0.00694444444444444</v>
      </c>
      <c r="I11" s="275" t="n">
        <f aca="false">IF(E11&gt;0,IF(C11&gt;$C$1,((E11-F11)+H11),(E11+F11+H11)),IF(D11="Y",0.916665,""))</f>
        <v>0.818842592592593</v>
      </c>
      <c r="J11" s="177" t="n">
        <f aca="false">IF(OR(D11="Y",E11&gt;0),RANK(I11,$I$5:$I$34,1),"")</f>
        <v>4</v>
      </c>
      <c r="K11" s="177" t="n">
        <f aca="true">IF(E11&gt;0,OFFSET(Cox!A$1,($G$1+$D$3),J11),IF(D11="Y",$K$1,0))</f>
        <v>84</v>
      </c>
      <c r="L11" s="189" t="n">
        <f aca="false">IF(OR($D11="Y",$E11&gt;0),RANK($O11,$O$5:$O$34,1),"")</f>
        <v>3</v>
      </c>
      <c r="M11" s="177" t="n">
        <f aca="true">IF(E11&gt;0,OFFSET(Cox!A$1,($G$1+$D$3),L11),IF(D11="Y",$K$1,0))</f>
        <v>88</v>
      </c>
      <c r="N11" s="258" t="n">
        <f aca="false">($B$82/($B$83+C11))</f>
        <v>0.965824665676077</v>
      </c>
      <c r="O11" s="275" t="n">
        <f aca="false">IF(E11&gt;0,((E11-$I$2)*N11),IF(D11="Y",0.916665,""))</f>
        <v>0.0379622750536569</v>
      </c>
      <c r="P11" s="259" t="n">
        <f aca="false">IF(E11&gt;0,(($B$79)/(E11-$I$2))/24,"")</f>
        <v>8.48056537102475</v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 t="n">
        <v>0.820902777777778</v>
      </c>
      <c r="F12" s="255" t="n">
        <f aca="false">IF(E12&gt;0,ABS(((C12-$C$1)*$B$81)/86400),"")</f>
        <v>0.00574074074074074</v>
      </c>
      <c r="G12" s="272" t="str">
        <f aca="false">IF(C12&gt;$C$1,"-","+")</f>
        <v>-</v>
      </c>
      <c r="H12" s="255" t="n">
        <f aca="false">$H$2</f>
        <v>0.00694444444444444</v>
      </c>
      <c r="I12" s="275" t="n">
        <f aca="false">IF(E12&gt;0,IF(C12&gt;$C$1,((E12-F12)+H12),(E12+F12+H12)),IF(D12="Y",0.916665,""))</f>
        <v>0.822106481481482</v>
      </c>
      <c r="J12" s="177" t="n">
        <f aca="false">IF(OR(D12="Y",E12&gt;0),RANK(I12,$I$5:$I$34,1),"")</f>
        <v>6</v>
      </c>
      <c r="K12" s="177" t="n">
        <f aca="true">IF(E12&gt;0,OFFSET(Cox!A$1,($G$1+$D$3),J12),IF(D12="Y",$K$1,0))</f>
        <v>78</v>
      </c>
      <c r="L12" s="189" t="n">
        <f aca="false">IF(OR($D12="Y",$E12&gt;0),RANK($O12,$O$5:$O$34,1),"")</f>
        <v>6</v>
      </c>
      <c r="M12" s="177" t="n">
        <f aca="true">IF(E12&gt;0,OFFSET(Cox!A$1,($G$1+$D$3),L12),IF(D12="Y",$K$1,0))</f>
        <v>78</v>
      </c>
      <c r="N12" s="258" t="n">
        <f aca="false">($B$82/($B$83+C12))</f>
        <v>0.862068965517241</v>
      </c>
      <c r="O12" s="275" t="n">
        <f aca="false">IF(E12&gt;0,((E12-$I$2)*N12),IF(D12="Y",0.916665,""))</f>
        <v>0.0431633141762452</v>
      </c>
      <c r="P12" s="259" t="n">
        <f aca="false">IF(E12&gt;0,(($B$79)/(E12-$I$2))/24,"")</f>
        <v>6.65742024965327</v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 t="n">
        <v>0.809583333333333</v>
      </c>
      <c r="F13" s="255" t="n">
        <f aca="false">IF(E13&gt;0,ABS(((C13-$C$1)*$B$81)/86400),"")</f>
        <v>0</v>
      </c>
      <c r="G13" s="272" t="str">
        <f aca="false">IF(C13&gt;$C$1,"-","+")</f>
        <v>+</v>
      </c>
      <c r="H13" s="255" t="n">
        <f aca="false">$H$2</f>
        <v>0.00694444444444444</v>
      </c>
      <c r="I13" s="275" t="n">
        <f aca="false">IF(E13&gt;0,IF(C13&gt;$C$1,((E13-F13)+H13),(E13+F13+H13)),IF(D13="Y",0.916665,""))</f>
        <v>0.816527777777778</v>
      </c>
      <c r="J13" s="177" t="n">
        <f aca="false">IF(OR(D13="Y",E13&gt;0),RANK(I13,$I$5:$I$34,1),"")</f>
        <v>1</v>
      </c>
      <c r="K13" s="177" t="n">
        <f aca="true">IF(E13&gt;0,OFFSET(Cox!A$1,($G$1+$D$3),J13),IF(D13="Y",$K$1,0))</f>
        <v>98</v>
      </c>
      <c r="L13" s="189" t="n">
        <f aca="false">IF(OR($D13="Y",$E13&gt;0),RANK($O13,$O$5:$O$34,1),"")</f>
        <v>1</v>
      </c>
      <c r="M13" s="177" t="n">
        <f aca="true">IF(E13&gt;0,OFFSET(Cox!A$1,($G$1+$D$3),L13),IF(D13="Y",$K$1,0))</f>
        <v>98</v>
      </c>
      <c r="N13" s="258" t="n">
        <f aca="false">($B$82/($B$83+C13))</f>
        <v>0.939306358381503</v>
      </c>
      <c r="O13" s="275" t="n">
        <f aca="false">IF(E13&gt;0,((E13-$I$2)*N13),IF(D13="Y",0.916665,""))</f>
        <v>0.0363981213872832</v>
      </c>
      <c r="P13" s="259" t="n">
        <f aca="false">IF(E13&gt;0,(($B$79)/(E13-$I$2))/24,"")</f>
        <v>8.60215053763442</v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+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25231481481482</v>
      </c>
      <c r="F21" s="255" t="n">
        <f aca="false">IF(E21&gt;0,ABS(((C21-$C$1)*$B$81)/86400),"")</f>
        <v>0.00277777777777778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29398148148148</v>
      </c>
      <c r="J21" s="177" t="n">
        <f aca="false">IF(OR(D21="Y",E21&gt;0),RANK(I21,$I$5:$I$34,1),"")</f>
        <v>9</v>
      </c>
      <c r="K21" s="177" t="n">
        <f aca="true">IF(E21&gt;0,OFFSET(Cox!A$1,($G$1+$D$3),J21),IF(D21="Y",$K$1,0))</f>
        <v>72</v>
      </c>
      <c r="L21" s="189" t="n">
        <f aca="false">IF(OR($D21="Y",$E21&gt;0),RANK($O21,$O$5:$O$34,1),"")</f>
        <v>9</v>
      </c>
      <c r="M21" s="177" t="n">
        <f aca="true">IF(E21&gt;0,OFFSET(Cox!A$1,($G$1+$D$3),L21),IF(D21="Y",$K$1,0))</f>
        <v>72</v>
      </c>
      <c r="N21" s="258" t="n">
        <f aca="false">($B$82/($B$83+C21))</f>
        <v>0.900277008310249</v>
      </c>
      <c r="O21" s="275" t="n">
        <f aca="false">IF(E21&gt;0,((E21-$I$2)*N21),IF(D21="Y",0.916665,""))</f>
        <v>0.0489734020724325</v>
      </c>
      <c r="P21" s="259" t="n">
        <f aca="false">IF(E21&gt;0,(($B$79)/(E21-$I$2))/24,"")</f>
        <v>6.12765957446809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8096875</v>
      </c>
      <c r="F23" s="255" t="n">
        <f aca="false">IF(E23&gt;0,ABS(((C23-$C$1)*$B$81)/86400),"")</f>
        <v>0.00175925925925926</v>
      </c>
      <c r="G23" s="272" t="str">
        <f aca="false">IF(C23&gt;$C$1,"-","+")</f>
        <v>+</v>
      </c>
      <c r="H23" s="255" t="n">
        <f aca="false">$H$2</f>
        <v>0.00694444444444444</v>
      </c>
      <c r="I23" s="275" t="n">
        <f aca="false">IF(E23&gt;0,IF(C23&gt;$C$1,((E23-F23)+H23),(E23+F23+H23)),IF(D23="Y",0.916665,""))</f>
        <v>0.818391203703704</v>
      </c>
      <c r="J23" s="177" t="n">
        <f aca="false">IF(OR(D23="Y",E23&gt;0),RANK(I23,$I$5:$I$34,1),"")</f>
        <v>2</v>
      </c>
      <c r="K23" s="177" t="n">
        <f aca="true">IF(E23&gt;0,OFFSET(Cox!A$1,($G$1+$D$3),J23),IF(D23="Y",$K$1,0))</f>
        <v>92</v>
      </c>
      <c r="L23" s="189" t="n">
        <f aca="false">IF(OR($D23="Y",$E23&gt;0),RANK($O23,$O$5:$O$34,1),"")</f>
        <v>2</v>
      </c>
      <c r="M23" s="177" t="n">
        <f aca="true">IF(E23&gt;0,OFFSET(Cox!A$1,($G$1+$D$3),L23),IF(D23="Y",$K$1,0))</f>
        <v>92</v>
      </c>
      <c r="N23" s="258" t="n">
        <f aca="false">($B$82/($B$83+C23))</f>
        <v>0.965824665676077</v>
      </c>
      <c r="O23" s="275" t="n">
        <f aca="false">IF(E23&gt;0,((E23-$I$2)*N23),IF(D23="Y",0.916665,""))</f>
        <v>0.0375263125309559</v>
      </c>
      <c r="P23" s="259" t="n">
        <f aca="false">IF(E23&gt;0,(($B$79)/(E23-$I$2))/24,"")</f>
        <v>8.57908847184987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11979166666667</v>
      </c>
      <c r="F29" s="255" t="n">
        <f aca="false">IF(E29&gt;0,ABS(((C29-$C$1)*$B$81)/86400),"")</f>
        <v>0.000462962962962963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18460648148148</v>
      </c>
      <c r="J29" s="177" t="n">
        <f aca="false">IF(OR(D29="Y",E29&gt;0),RANK(I29,$I$5:$I$34,1),"")</f>
        <v>3</v>
      </c>
      <c r="K29" s="177" t="n">
        <f aca="true">IF(E29&gt;0,OFFSET(Cox!A$1,($G$1+$D$3),J29),IF(D29="Y",$K$1,0))</f>
        <v>88</v>
      </c>
      <c r="L29" s="189" t="n">
        <f aca="false">IF(OR($D29="Y",$E29&gt;0),RANK($O29,$O$5:$O$34,1),"")</f>
        <v>4</v>
      </c>
      <c r="M29" s="177" t="n">
        <f aca="true">IF(E29&gt;0,OFFSET(Cox!A$1,($G$1+$D$3),L29),IF(D29="Y",$K$1,0))</f>
        <v>84</v>
      </c>
      <c r="N29" s="258" t="n">
        <f aca="false">($B$82/($B$83+C29))</f>
        <v>0.932568149210904</v>
      </c>
      <c r="O29" s="275" t="n">
        <f aca="false">IF(E29&gt;0,((E29-$I$2)*N29),IF(D29="Y",0.916665,""))</f>
        <v>0.038371293639407</v>
      </c>
      <c r="P29" s="259" t="n">
        <f aca="false">IF(E29&gt;0,(($B$79)/(E29-$I$2))/24,"")</f>
        <v>8.10126582278481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 t="n">
        <v>0.826886574074074</v>
      </c>
      <c r="F31" s="255" t="n">
        <f aca="false">IF(E31&gt;0,ABS(((C31-$C$1)*$B$81)/86400),"")</f>
        <v>0.00842592592592593</v>
      </c>
      <c r="G31" s="272" t="str">
        <f aca="false">IF(C31&gt;$C$1,"-","+")</f>
        <v>-</v>
      </c>
      <c r="H31" s="255" t="n">
        <f aca="false">$H$2</f>
        <v>0.00694444444444444</v>
      </c>
      <c r="I31" s="275" t="n">
        <f aca="false">IF(E31&gt;0,IF(C31&gt;$C$1,((E31-F31)+H31),(E31+F31+H31)),IF(D31="Y",0.916665,""))</f>
        <v>0.825405092592593</v>
      </c>
      <c r="J31" s="177" t="n">
        <f aca="false">IF(OR(D31="Y",E31&gt;0),RANK(I31,$I$5:$I$34,1),"")</f>
        <v>8</v>
      </c>
      <c r="K31" s="177" t="n">
        <f aca="true">IF(E31&gt;0,OFFSET(Cox!A$1,($G$1+$D$3),J31),IF(D31="Y",$K$1,0))</f>
        <v>74</v>
      </c>
      <c r="L31" s="189" t="n">
        <f aca="false">IF(OR($D31="Y",$E31&gt;0),RANK($O31,$O$5:$O$34,1),"")</f>
        <v>8</v>
      </c>
      <c r="M31" s="177" t="n">
        <f aca="true">IF(E31&gt;0,OFFSET(Cox!A$1,($G$1+$D$3),L31),IF(D31="Y",$K$1,0))</f>
        <v>74</v>
      </c>
      <c r="N31" s="258" t="n">
        <f aca="false">($B$82/($B$83+C31))</f>
        <v>0.830140485312899</v>
      </c>
      <c r="O31" s="275" t="n">
        <f aca="false">IF(E31&gt;0,((E31-$I$2)*N31),IF(D31="Y",0.916665,""))</f>
        <v>0.0465320644718793</v>
      </c>
      <c r="P31" s="259" t="n">
        <f aca="false">IF(E31&gt;0,(($B$79)/(E31-$I$2))/24,"")</f>
        <v>5.94672723518481</v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+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+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6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77777777777778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30219907407407</v>
      </c>
      <c r="F40" s="255" t="n">
        <f aca="false">IF(E40&gt;0,ABS(((C40-$C$1)*$B$81)/86400),"")</f>
        <v>0.00037037037037037</v>
      </c>
      <c r="G40" s="272" t="str">
        <f aca="false">IF(C40&gt;$C$1,"-","+")</f>
        <v>+</v>
      </c>
      <c r="H40" s="255" t="n">
        <f aca="false">$H$36</f>
        <v>0</v>
      </c>
      <c r="I40" s="275" t="n">
        <f aca="false">IF(E40&gt;0,IF(C40&gt;$C$1,((E40-F40)+H40),(E40+F40+H40)),IF(D40="Y",0.916665,""))</f>
        <v>0.830590277777778</v>
      </c>
      <c r="J40" s="177" t="n">
        <f aca="false">IF(OR(D40="Y",E40&gt;0),RANK(I40,$I$39:$I$74,1),"")</f>
        <v>5</v>
      </c>
      <c r="K40" s="177" t="n">
        <f aca="true">IF(E40&gt;0,OFFSET(Cox!A$1,($G$35+$D$37),J40),IF(D40="Y",$K$35,0))</f>
        <v>75</v>
      </c>
      <c r="L40" s="189" t="n">
        <f aca="false">IF(OR($D40="Y",$E40&gt;0),RANK($O40,$O$39:$O$74,1),"")</f>
        <v>5</v>
      </c>
      <c r="M40" s="177" t="n">
        <f aca="true">IF(E40&gt;0,OFFSET(Cox!A$1,($G$35+$D$37),L40),IF(D40="Y",$K$35,0))</f>
        <v>75</v>
      </c>
      <c r="N40" s="258" t="n">
        <f aca="false">($B$82/($B$83+C40))</f>
        <v>0.944767441860465</v>
      </c>
      <c r="O40" s="275" t="n">
        <f aca="false">IF(E40&gt;0,((E40-$I$36)*N40),IF(D40="Y",0.916665,""))</f>
        <v>0.0495456166559</v>
      </c>
      <c r="P40" s="259" t="n">
        <f aca="false">IF(E40&gt;0,(($B$79)/(E40-$I$36))/24,"")</f>
        <v>6.35621275656589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28599537037037</v>
      </c>
      <c r="F43" s="255" t="n">
        <f aca="false">IF(E43&gt;0,ABS(((C43-$C$1)*$B$81)/86400),"")</f>
        <v>0.00314814814814815</v>
      </c>
      <c r="G43" s="272" t="str">
        <f aca="false">IF(C43&gt;$C$1,"-","+")</f>
        <v>+</v>
      </c>
      <c r="H43" s="255" t="n">
        <f aca="false">$H$36</f>
        <v>0</v>
      </c>
      <c r="I43" s="275" t="n">
        <f aca="false">IF(E43&gt;0,IF(C43&gt;$C$1,((E43-F43)+H43),(E43+F43+H43)),IF(D43="Y",0.916665,""))</f>
        <v>0.831747685185185</v>
      </c>
      <c r="J43" s="177" t="n">
        <f aca="false">IF(OR(D43="Y",E43&gt;0),RANK(I43,$I$39:$I$74,1),"")</f>
        <v>6</v>
      </c>
      <c r="K43" s="177" t="n">
        <f aca="true">IF(E43&gt;0,OFFSET(Cox!A$1,($G$35+$D$37),J43),IF(D43="Y",$K$35,0))</f>
        <v>72</v>
      </c>
      <c r="L43" s="189" t="n">
        <f aca="false">IF(OR($D43="Y",$E43&gt;0),RANK($O43,$O$39:$O$74,1),"")</f>
        <v>6</v>
      </c>
      <c r="M43" s="177" t="n">
        <f aca="true">IF(E43&gt;0,OFFSET(Cox!A$1,($G$35+$D$37),L43),IF(D43="Y",$K$35,0))</f>
        <v>72</v>
      </c>
      <c r="N43" s="258" t="n">
        <f aca="false">($B$82/($B$83+C43))</f>
        <v>0.987841945288754</v>
      </c>
      <c r="O43" s="275" t="n">
        <f aca="false">IF(E43&gt;0,((E43-$I$36)*N43),IF(D43="Y",0.916665,""))</f>
        <v>0.0502038655296634</v>
      </c>
      <c r="P43" s="259" t="n">
        <f aca="false">IF(E43&gt;0,(($B$79)/(E43-$I$36))/24,"")</f>
        <v>6.55887041676156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24756944444445</v>
      </c>
      <c r="F48" s="255" t="n">
        <f aca="false">IF(E48&gt;0,ABS(((C48-$C$1)*$B$81)/86400),"")</f>
        <v>0.00425925925925926</v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829016203703704</v>
      </c>
      <c r="J48" s="177" t="n">
        <f aca="false">IF(OR(D48="Y",E48&gt;0),RANK(I48,$I$39:$I$74,1),"")</f>
        <v>4</v>
      </c>
      <c r="K48" s="177" t="n">
        <f aca="true">IF(E48&gt;0,OFFSET(Cox!A$1,($G$35+$D$37),J48),IF(D48="Y",$K$35,0))</f>
        <v>78</v>
      </c>
      <c r="L48" s="189" t="n">
        <f aca="false">IF(OR($D48="Y",$E48&gt;0),RANK($O48,$O$39:$O$74,1),"")</f>
        <v>4</v>
      </c>
      <c r="M48" s="177" t="n">
        <f aca="true">IF(E48&gt;0,OFFSET(Cox!A$1,($G$35+$D$37),L48),IF(D48="Y",$K$35,0))</f>
        <v>78</v>
      </c>
      <c r="N48" s="258" t="n">
        <f aca="false">($B$82/($B$83+C48))</f>
        <v>1.0061919504644</v>
      </c>
      <c r="O48" s="275" t="n">
        <f aca="false">IF(E48&gt;0,((E48-$I$36)*N48),IF(D48="Y",0.916665,""))</f>
        <v>0.0472700593395253</v>
      </c>
      <c r="P48" s="259" t="n">
        <f aca="false">IF(E48&gt;0,(($B$79)/(E48-$I$36))/24,"")</f>
        <v>7.09534368070953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21516203703704</v>
      </c>
      <c r="F54" s="255" t="n">
        <f aca="false">IF(E54&gt;0,ABS(((C54-$C$1)*$B$81)/86400),"")</f>
        <v>0.00425925925925926</v>
      </c>
      <c r="G54" s="272" t="str">
        <f aca="false">IF(C54&gt;$C$1,"-","+")</f>
        <v>+</v>
      </c>
      <c r="H54" s="255" t="n">
        <f aca="false">$H$36</f>
        <v>0</v>
      </c>
      <c r="I54" s="275" t="n">
        <f aca="false">IF(E54&gt;0,IF(C54&gt;$C$1,((E54-F54)+H54),(E54+F54+H54)),IF(D54="Y",0.916665,""))</f>
        <v>0.825775462962963</v>
      </c>
      <c r="J54" s="177" t="n">
        <f aca="false">IF(OR(D54="Y",E54&gt;0),RANK(I54,$I$39:$I$74,1),"")</f>
        <v>2</v>
      </c>
      <c r="K54" s="177" t="n">
        <f aca="true">IF(E54&gt;0,OFFSET(Cox!A$1,($G$35+$D$37),J54),IF(D54="Y",$K$35,0))</f>
        <v>86</v>
      </c>
      <c r="L54" s="189" t="n">
        <f aca="false">IF(OR($D54="Y",$E54&gt;0),RANK($O54,$O$39:$O$74,1),"")</f>
        <v>2</v>
      </c>
      <c r="M54" s="177" t="n">
        <f aca="true">IF(E54&gt;0,OFFSET(Cox!A$1,($G$35+$D$37),L54),IF(D54="Y",$K$35,0))</f>
        <v>86</v>
      </c>
      <c r="N54" s="258" t="n">
        <f aca="false">($B$82/($B$83+C54))</f>
        <v>1.0061919504644</v>
      </c>
      <c r="O54" s="275" t="n">
        <f aca="false">IF(E54&gt;0,((E54-$I$36)*N54),IF(D54="Y",0.916665,""))</f>
        <v>0.0440092520926499</v>
      </c>
      <c r="P54" s="259" t="n">
        <f aca="false">IF(E54&gt;0,(($B$79)/(E54-$I$36))/24,"")</f>
        <v>7.62106377348505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 t="n">
        <v>0.822731481481482</v>
      </c>
      <c r="F55" s="255" t="n">
        <f aca="false">IF(E55&gt;0,ABS(((C55-$C$1)*$B$81)/86400),"")</f>
        <v>0.00425925925925926</v>
      </c>
      <c r="G55" s="272" t="str">
        <f aca="false">IF(C55&gt;$C$1,"-","+")</f>
        <v>+</v>
      </c>
      <c r="H55" s="255" t="n">
        <f aca="false">$H$36</f>
        <v>0</v>
      </c>
      <c r="I55" s="275" t="n">
        <f aca="false">IF(E55&gt;0,IF(C55&gt;$C$1,((E55-F55)+H55),(E55+F55+H55)),IF(D55="Y",0.916665,""))</f>
        <v>0.826990740740741</v>
      </c>
      <c r="J55" s="177" t="n">
        <f aca="false">IF(OR(D55="Y",E55&gt;0),RANK(I55,$I$39:$I$74,1),"")</f>
        <v>3</v>
      </c>
      <c r="K55" s="177" t="n">
        <f aca="true">IF(E55&gt;0,OFFSET(Cox!A$1,($G$35+$D$37),J55),IF(D55="Y",$K$35,0))</f>
        <v>82</v>
      </c>
      <c r="L55" s="189" t="n">
        <f aca="false">IF(OR($D55="Y",$E55&gt;0),RANK($O55,$O$39:$O$74,1),"")</f>
        <v>3</v>
      </c>
      <c r="M55" s="177" t="n">
        <f aca="true">IF(E55&gt;0,OFFSET(Cox!A$1,($G$35+$D$37),L55),IF(D55="Y",$K$35,0))</f>
        <v>82</v>
      </c>
      <c r="N55" s="258" t="n">
        <f aca="false">($B$82/($B$83+C55))</f>
        <v>1.0061919504644</v>
      </c>
      <c r="O55" s="275" t="n">
        <f aca="false">IF(E55&gt;0,((E55-$I$36)*N55),IF(D55="Y",0.916665,""))</f>
        <v>0.0452320548102282</v>
      </c>
      <c r="P55" s="259" t="n">
        <f aca="false">IF(E55&gt;0,(($B$79)/(E55-$I$36))/24,"")</f>
        <v>7.41503604531412</v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814965277777778</v>
      </c>
      <c r="F60" s="255" t="n">
        <f aca="false">IF(E60&gt;0,ABS(((C60-$C$1)*$B$81)/86400),"")</f>
        <v>0.0103703703703704</v>
      </c>
      <c r="G60" s="272" t="str">
        <f aca="false">IF(C60&gt;$C$1,"-","+")</f>
        <v>+</v>
      </c>
      <c r="H60" s="255" t="n">
        <f aca="false">$H$36</f>
        <v>0</v>
      </c>
      <c r="I60" s="275" t="n">
        <f aca="false">IF(E60&gt;0,IF(C60&gt;$C$1,((E60-F60)+H60),(E60+F60+H60)),IF(D60="Y",0.916665,""))</f>
        <v>0.825335648148148</v>
      </c>
      <c r="J60" s="177" t="n">
        <f aca="false">IF(OR(D60="Y",E60&gt;0),RANK(I60,$I$39:$I$74,1),"")</f>
        <v>1</v>
      </c>
      <c r="K60" s="177" t="n">
        <f aca="true">IF(E60&gt;0,OFFSET(Cox!A$1,($G$35+$D$37),J60),IF(D60="Y",$K$35,0))</f>
        <v>92</v>
      </c>
      <c r="L60" s="189" t="n">
        <f aca="false">IF(OR($D60="Y",$E60&gt;0),RANK($O60,$O$39:$O$74,1),"")</f>
        <v>1</v>
      </c>
      <c r="M60" s="177" t="n">
        <f aca="true">IF(E60&gt;0,OFFSET(Cox!A$1,($G$35+$D$37),L60),IF(D60="Y",$K$35,0))</f>
        <v>92</v>
      </c>
      <c r="N60" s="258" t="n">
        <f aca="false">($B$82/($B$83+C60))</f>
        <v>1.12068965517241</v>
      </c>
      <c r="O60" s="275" t="n">
        <f aca="false">IF(E60&gt;0,((E60-$I$36)*N60),IF(D60="Y",0.916665,""))</f>
        <v>0.0416756465517242</v>
      </c>
      <c r="P60" s="259" t="n">
        <f aca="false">IF(E60&gt;0,(($B$79)/(E60-$I$36))/24,"")</f>
        <v>8.96358543417366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39</v>
      </c>
      <c r="B77" s="294" t="s">
        <v>204</v>
      </c>
      <c r="C77" s="57" t="n">
        <v>12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25</v>
      </c>
    </row>
    <row r="79" customFormat="false" ht="13" hidden="false" customHeight="false" outlineLevel="0" collapsed="false">
      <c r="A79" s="177" t="s">
        <v>209</v>
      </c>
      <c r="B79" s="298" t="n">
        <v>8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8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99"/>
    <col collapsed="false" customWidth="true" hidden="false" outlineLevel="0" max="3" min="3" style="177" width="7.99"/>
    <col collapsed="false" customWidth="true" hidden="false" outlineLevel="0" max="4" min="4" style="254" width="5.82"/>
    <col collapsed="false" customWidth="true" hidden="false" outlineLevel="0" max="5" min="5" style="255" width="10.32"/>
    <col collapsed="false" customWidth="true" hidden="false" outlineLevel="0" max="6" min="6" style="256" width="11.66"/>
    <col collapsed="false" customWidth="true" hidden="false" outlineLevel="0" max="7" min="7" style="257" width="8.99"/>
    <col collapsed="false" customWidth="true" hidden="false" outlineLevel="0" max="8" min="8" style="255" width="9.15"/>
    <col collapsed="false" customWidth="true" hidden="false" outlineLevel="0" max="9" min="9" style="255" width="11.15"/>
    <col collapsed="false" customWidth="true" hidden="false" outlineLevel="0" max="10" min="10" style="177" width="6.99"/>
    <col collapsed="false" customWidth="true" hidden="false" outlineLevel="0" max="11" min="11" style="177" width="7.99"/>
    <col collapsed="false" customWidth="true" hidden="false" outlineLevel="0" max="12" min="12" style="189" width="6.66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5" min="15" style="0" width="11.15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J2</f>
        <v>45483</v>
      </c>
      <c r="B1" s="193" t="s">
        <v>176</v>
      </c>
      <c r="C1" s="179" t="n">
        <f aca="true">OFFSET(C4,(MATCH(SMALL($E$5:$E$74,1),$E$5:$E$74,0)),0)</f>
        <v>114</v>
      </c>
      <c r="D1" s="260"/>
      <c r="E1" s="261" t="s">
        <v>9</v>
      </c>
      <c r="F1" s="262" t="s">
        <v>177</v>
      </c>
      <c r="G1" s="179" t="n">
        <f aca="false">COUNTIF(E5:E34,"&gt;0")</f>
        <v>7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11736111111111</v>
      </c>
      <c r="F7" s="255" t="n">
        <f aca="false">IF(E7&gt;0,ABS(((C7-$C$1)*$B$81)/86400),"")</f>
        <v>0.00591435185185185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12766203703704</v>
      </c>
      <c r="J7" s="177" t="n">
        <f aca="false">IF(OR(D7="Y",E7&gt;0),RANK(I7,$I$5:$I$34,1),"")</f>
        <v>5</v>
      </c>
      <c r="K7" s="177" t="n">
        <f aca="true">IF(E7&gt;0,OFFSET(Cox!A$1,($G$1+$D$3),J7),IF(D7="Y",$K$1,0))</f>
        <v>77</v>
      </c>
      <c r="L7" s="189" t="n">
        <f aca="false">IF(OR($D7="Y",$E7&gt;0),RANK($O7,$O$5:$O$34,1),"")</f>
        <v>5</v>
      </c>
      <c r="M7" s="177" t="n">
        <f aca="true">IF(E7&gt;0,OFFSET(Cox!A$1,($G$1+$D$3),L7),IF(D7="Y",$K$1,0))</f>
        <v>77</v>
      </c>
      <c r="N7" s="258" t="n">
        <f aca="false">($B$82/($B$83+C7))</f>
        <v>0.881953867028494</v>
      </c>
      <c r="O7" s="275" t="n">
        <f aca="false">IF(E7&gt;0,((E7-$I$2)*N7),IF(D7="Y",0.916665,""))</f>
        <v>0.0452613824815318</v>
      </c>
      <c r="P7" s="259" t="n">
        <f aca="false">IF(E7&gt;0,(($B$79)/(E7-$I$2))/24,"")</f>
        <v>5.68335588633288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 t="n">
        <v>0.813356481481482</v>
      </c>
      <c r="F12" s="255" t="n">
        <f aca="false">IF(E12&gt;0,ABS(((C12-$C$1)*$B$81)/86400),"")</f>
        <v>0.00729166666666667</v>
      </c>
      <c r="G12" s="272" t="str">
        <f aca="false">IF(C12&gt;$C$1,"-","+")</f>
        <v>-</v>
      </c>
      <c r="H12" s="255" t="n">
        <f aca="false">$H$2</f>
        <v>0.00694444444444444</v>
      </c>
      <c r="I12" s="275" t="n">
        <f aca="false">IF(E12&gt;0,IF(C12&gt;$C$1,((E12-F12)+H12),(E12+F12+H12)),IF(D12="Y",0.916665,""))</f>
        <v>0.813009259259259</v>
      </c>
      <c r="J12" s="177" t="n">
        <f aca="false">IF(OR(D12="Y",E12&gt;0),RANK(I12,$I$5:$I$34,1),"")</f>
        <v>6</v>
      </c>
      <c r="K12" s="177" t="n">
        <f aca="true">IF(E12&gt;0,OFFSET(Cox!A$1,($G$1+$D$3),J12),IF(D12="Y",$K$1,0))</f>
        <v>74</v>
      </c>
      <c r="L12" s="189" t="n">
        <f aca="false">IF(OR($D12="Y",$E12&gt;0),RANK($O12,$O$5:$O$34,1),"")</f>
        <v>6</v>
      </c>
      <c r="M12" s="177" t="n">
        <f aca="true">IF(E12&gt;0,OFFSET(Cox!A$1,($G$1+$D$3),L12),IF(D12="Y",$K$1,0))</f>
        <v>74</v>
      </c>
      <c r="N12" s="258" t="n">
        <f aca="false">($B$82/($B$83+C12))</f>
        <v>0.862068965517241</v>
      </c>
      <c r="O12" s="275" t="n">
        <f aca="false">IF(E12&gt;0,((E12-$I$2)*N12),IF(D12="Y",0.916665,""))</f>
        <v>0.0456377713920818</v>
      </c>
      <c r="P12" s="259" t="n">
        <f aca="false">IF(E12&gt;0,(($B$79)/(E12-$I$2))/24,"")</f>
        <v>5.50940096195889</v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 t="n">
        <v>0.802395833333333</v>
      </c>
      <c r="F18" s="255" t="n">
        <f aca="false">IF(E18&gt;0,ABS(((C18-$C$1)*$B$81)/86400),"")</f>
        <v>0.000648148148148148</v>
      </c>
      <c r="G18" s="272" t="str">
        <f aca="false">IF(C18&gt;$C$1,"-","+")</f>
        <v>+</v>
      </c>
      <c r="H18" s="255" t="n">
        <f aca="false">$H$2</f>
        <v>0.00694444444444444</v>
      </c>
      <c r="I18" s="275" t="n">
        <f aca="false">IF(E18&gt;0,IF(C18&gt;$C$1,((E18-F18)+H18),(E18+F18+H18)),IF(D18="Y",0.916665,""))</f>
        <v>0.809988425925926</v>
      </c>
      <c r="J18" s="177" t="n">
        <f aca="false">IF(OR(D18="Y",E18&gt;0),RANK(I18,$I$5:$I$34,1),"")</f>
        <v>2</v>
      </c>
      <c r="K18" s="177" t="n">
        <f aca="true">IF(E18&gt;0,OFFSET(Cox!A$1,($G$1+$D$3),J18),IF(D18="Y",$K$1,0))</f>
        <v>88</v>
      </c>
      <c r="L18" s="189" t="n">
        <f aca="false">IF(OR($D18="Y",$E18&gt;0),RANK($O18,$O$5:$O$34,1),"")</f>
        <v>2</v>
      </c>
      <c r="M18" s="177" t="n">
        <f aca="true">IF(E18&gt;0,OFFSET(Cox!A$1,($G$1+$D$3),L18),IF(D18="Y",$K$1,0))</f>
        <v>88</v>
      </c>
      <c r="N18" s="258" t="n">
        <f aca="false">($B$82/($B$83+C18))</f>
        <v>0.990853658536585</v>
      </c>
      <c r="O18" s="275" t="n">
        <f aca="false">IF(E18&gt;0,((E18-$I$2)*N18),IF(D18="Y",0.916665,""))</f>
        <v>0.0415952108739838</v>
      </c>
      <c r="P18" s="259" t="n">
        <f aca="false">IF(E18&gt;0,(($B$79)/(E18-$I$2))/24,"")</f>
        <v>6.94789081885856</v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21273148148148</v>
      </c>
      <c r="F21" s="255" t="n">
        <f aca="false">IF(E21&gt;0,ABS(((C21-$C$1)*$B$81)/86400),"")</f>
        <v>0.00469907407407407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23518518518518</v>
      </c>
      <c r="J21" s="177" t="n">
        <f aca="false">IF(OR(D21="Y",E21&gt;0),RANK(I21,$I$5:$I$34,1),"")</f>
        <v>7</v>
      </c>
      <c r="K21" s="177" t="n">
        <f aca="true">IF(E21&gt;0,OFFSET(Cox!A$1,($G$1+$D$3),J21),IF(D21="Y",$K$1,0))</f>
        <v>72</v>
      </c>
      <c r="L21" s="189" t="n">
        <f aca="false">IF(OR($D21="Y",$E21&gt;0),RANK($O21,$O$5:$O$34,1),"")</f>
        <v>7</v>
      </c>
      <c r="M21" s="177" t="n">
        <f aca="true">IF(E21&gt;0,OFFSET(Cox!A$1,($G$1+$D$3),L21),IF(D21="Y",$K$1,0))</f>
        <v>72</v>
      </c>
      <c r="N21" s="258" t="n">
        <f aca="false">($B$82/($B$83+C21))</f>
        <v>0.900277008310249</v>
      </c>
      <c r="O21" s="275" t="n">
        <f aca="false">IF(E21&gt;0,((E21-$I$2)*N21),IF(D21="Y",0.916665,""))</f>
        <v>0.0547876910844362</v>
      </c>
      <c r="P21" s="259" t="n">
        <f aca="false">IF(E21&gt;0,(($B$79)/(E21-$I$2))/24,"")</f>
        <v>4.79269684290605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804583333333333</v>
      </c>
      <c r="F23" s="255" t="n">
        <f aca="false">IF(E23&gt;0,ABS(((C23-$C$1)*$B$81)/86400),"")</f>
        <v>0.000729166666666667</v>
      </c>
      <c r="G23" s="272" t="str">
        <f aca="false">IF(C23&gt;$C$1,"-","+")</f>
        <v>-</v>
      </c>
      <c r="H23" s="255" t="n">
        <f aca="false">$H$2</f>
        <v>0.00694444444444444</v>
      </c>
      <c r="I23" s="275" t="n">
        <f aca="false">IF(E23&gt;0,IF(C23&gt;$C$1,((E23-F23)+H23),(E23+F23+H23)),IF(D23="Y",0.916665,""))</f>
        <v>0.810798611111111</v>
      </c>
      <c r="J23" s="177" t="n">
        <f aca="false">IF(OR(D23="Y",E23&gt;0),RANK(I23,$I$5:$I$34,1),"")</f>
        <v>4</v>
      </c>
      <c r="K23" s="177" t="n">
        <f aca="true">IF(E23&gt;0,OFFSET(Cox!A$1,($G$1+$D$3),J23),IF(D23="Y",$K$1,0))</f>
        <v>80</v>
      </c>
      <c r="L23" s="189" t="n">
        <f aca="false">IF(OR($D23="Y",$E23&gt;0),RANK($O23,$O$5:$O$34,1),"")</f>
        <v>4</v>
      </c>
      <c r="M23" s="177" t="n">
        <f aca="true">IF(E23&gt;0,OFFSET(Cox!A$1,($G$1+$D$3),L23),IF(D23="Y",$K$1,0))</f>
        <v>80</v>
      </c>
      <c r="N23" s="258" t="n">
        <f aca="false">($B$82/($B$83+C23))</f>
        <v>0.965824665676077</v>
      </c>
      <c r="O23" s="275" t="n">
        <f aca="false">IF(E23&gt;0,((E23-$I$2)*N23),IF(D23="Y",0.916665,""))</f>
        <v>0.0426572560673601</v>
      </c>
      <c r="P23" s="259" t="n">
        <f aca="false">IF(E23&gt;0,(($B$79)/(E23-$I$2))/24,"")</f>
        <v>6.60377358490566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 t="n">
        <v>0.80130787037037</v>
      </c>
      <c r="F28" s="255" t="n">
        <f aca="false">IF(E28&gt;0,ABS(((C28-$C$1)*$B$81)/86400),"")</f>
        <v>0</v>
      </c>
      <c r="G28" s="272" t="str">
        <f aca="false">IF(C28&gt;$C$1,"-","+")</f>
        <v>+</v>
      </c>
      <c r="H28" s="255" t="n">
        <f aca="false">$H$2</f>
        <v>0.00694444444444444</v>
      </c>
      <c r="I28" s="275" t="n">
        <f aca="false">IF(E28&gt;0,IF(C28&gt;$C$1,((E28-F28)+H28),(E28+F28+H28)),IF(D28="Y",0.916665,""))</f>
        <v>0.808252314814815</v>
      </c>
      <c r="J28" s="177" t="n">
        <f aca="false">IF(OR(D28="Y",E28&gt;0),RANK(I28,$I$5:$I$34,1),"")</f>
        <v>1</v>
      </c>
      <c r="K28" s="177" t="n">
        <f aca="true">IF(E28&gt;0,OFFSET(Cox!A$1,($G$1+$D$3),J28),IF(D28="Y",$K$1,0))</f>
        <v>94</v>
      </c>
      <c r="L28" s="189" t="n">
        <f aca="false">IF(OR($D28="Y",$E28&gt;0),RANK($O28,$O$5:$O$34,1),"")</f>
        <v>1</v>
      </c>
      <c r="M28" s="177" t="n">
        <f aca="true">IF(E28&gt;0,OFFSET(Cox!A$1,($G$1+$D$3),L28),IF(D28="Y",$K$1,0))</f>
        <v>94</v>
      </c>
      <c r="N28" s="258" t="n">
        <f aca="false">($B$82/($B$83+C28))</f>
        <v>0.978915662650602</v>
      </c>
      <c r="O28" s="275" t="n">
        <f aca="false">IF(E28&gt;0,((E28-$I$2)*N28),IF(D28="Y",0.916665,""))</f>
        <v>0.040029039770192</v>
      </c>
      <c r="P28" s="259" t="n">
        <f aca="false">IF(E28&gt;0,(($B$79)/(E28-$I$2))/24,"")</f>
        <v>7.13274837248795</v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05798611111111</v>
      </c>
      <c r="F29" s="255" t="n">
        <f aca="false">IF(E29&gt;0,ABS(((C29-$C$1)*$B$81)/86400),"")</f>
        <v>0.00267361111111111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10069444444445</v>
      </c>
      <c r="J29" s="177" t="n">
        <f aca="false">IF(OR(D29="Y",E29&gt;0),RANK(I29,$I$5:$I$34,1),"")</f>
        <v>3</v>
      </c>
      <c r="K29" s="177" t="n">
        <f aca="true">IF(E29&gt;0,OFFSET(Cox!A$1,($G$1+$D$3),J29),IF(D29="Y",$K$1,0))</f>
        <v>84</v>
      </c>
      <c r="L29" s="189" t="n">
        <f aca="false">IF(OR($D29="Y",$E29&gt;0),RANK($O29,$O$5:$O$34,1),"")</f>
        <v>3</v>
      </c>
      <c r="M29" s="177" t="n">
        <f aca="true">IF(E29&gt;0,OFFSET(Cox!A$1,($G$1+$D$3),L29),IF(D29="Y",$K$1,0))</f>
        <v>84</v>
      </c>
      <c r="N29" s="258" t="n">
        <f aca="false">($B$82/($B$83+C29))</f>
        <v>0.932568149210904</v>
      </c>
      <c r="O29" s="275" t="n">
        <f aca="false">IF(E29&gt;0,((E29-$I$2)*N29),IF(D29="Y",0.916665,""))</f>
        <v>0.0423217559381477</v>
      </c>
      <c r="P29" s="259" t="n">
        <f aca="false">IF(E29&gt;0,(($B$79)/(E29-$I$2))/24,"")</f>
        <v>6.42693190512623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6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23171296296296</v>
      </c>
      <c r="F40" s="255" t="n">
        <f aca="false">IF(E40&gt;0,ABS(((C40-$C$1)*$B$81)/86400),"")</f>
        <v>0.00194444444444444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21226851851852</v>
      </c>
      <c r="J40" s="177" t="n">
        <f aca="false">IF(OR(D40="Y",E40&gt;0),RANK(I40,$I$39:$I$74,1),"")</f>
        <v>5</v>
      </c>
      <c r="K40" s="177" t="n">
        <f aca="true">IF(E40&gt;0,OFFSET(Cox!A$1,($G$35+$D$37),J40),IF(D40="Y",$K$35,0))</f>
        <v>75</v>
      </c>
      <c r="L40" s="189" t="n">
        <f aca="false">IF(OR($D40="Y",$E40&gt;0),RANK($O40,$O$39:$O$74,1),"")</f>
        <v>5</v>
      </c>
      <c r="M40" s="177" t="n">
        <f aca="true">IF(E40&gt;0,OFFSET(Cox!A$1,($G$35+$D$37),L40),IF(D40="Y",$K$35,0))</f>
        <v>75</v>
      </c>
      <c r="N40" s="258" t="n">
        <f aca="false">($B$82/($B$83+C40))</f>
        <v>0.944767441860465</v>
      </c>
      <c r="O40" s="275" t="n">
        <f aca="false">IF(E40&gt;0,((E40-$I$36)*N40),IF(D40="Y",0.916665,""))</f>
        <v>0.0527276458871662</v>
      </c>
      <c r="P40" s="259" t="n">
        <f aca="false">IF(E40&gt;0,(($B$79)/(E40-$I$36))/24,"")</f>
        <v>5.22604728328495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19710648148148</v>
      </c>
      <c r="F43" s="255" t="n">
        <f aca="false">IF(E43&gt;0,ABS(((C43-$C$1)*$B$81)/86400),"")</f>
        <v>0.000486111111111111</v>
      </c>
      <c r="G43" s="272" t="str">
        <f aca="false">IF(C43&gt;$C$1,"-","+")</f>
        <v>+</v>
      </c>
      <c r="H43" s="255" t="n">
        <f aca="false">$H$36</f>
        <v>0</v>
      </c>
      <c r="I43" s="275" t="n">
        <f aca="false">IF(E43&gt;0,IF(C43&gt;$C$1,((E43-F43)+H43),(E43+F43+H43)),IF(D43="Y",0.916665,""))</f>
        <v>0.820196759259259</v>
      </c>
      <c r="J43" s="177" t="n">
        <f aca="false">IF(OR(D43="Y",E43&gt;0),RANK(I43,$I$39:$I$74,1),"")</f>
        <v>3</v>
      </c>
      <c r="K43" s="177" t="n">
        <f aca="true">IF(E43&gt;0,OFFSET(Cox!A$1,($G$35+$D$37),J43),IF(D43="Y",$K$35,0))</f>
        <v>82</v>
      </c>
      <c r="L43" s="189" t="n">
        <f aca="false">IF(OR($D43="Y",$E43&gt;0),RANK($O43,$O$39:$O$74,1),"")</f>
        <v>3</v>
      </c>
      <c r="M43" s="177" t="n">
        <f aca="true">IF(E43&gt;0,OFFSET(Cox!A$1,($G$35+$D$37),L43),IF(D43="Y",$K$35,0))</f>
        <v>82</v>
      </c>
      <c r="N43" s="258" t="n">
        <f aca="false">($B$82/($B$83+C43))</f>
        <v>0.987841945288754</v>
      </c>
      <c r="O43" s="275" t="n">
        <f aca="false">IF(E43&gt;0,((E43-$I$36)*N43),IF(D43="Y",0.916665,""))</f>
        <v>0.0517130685016323</v>
      </c>
      <c r="P43" s="259" t="n">
        <f aca="false">IF(E43&gt;0,(($B$79)/(E43-$I$36))/24,"")</f>
        <v>5.57152332522662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19398148148148</v>
      </c>
      <c r="F48" s="255" t="n">
        <f aca="false">IF(E48&gt;0,ABS(((C48-$C$1)*$B$81)/86400),"")</f>
        <v>0.00145833333333333</v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820856481481482</v>
      </c>
      <c r="J48" s="177" t="n">
        <f aca="false">IF(OR(D48="Y",E48&gt;0),RANK(I48,$I$39:$I$74,1),"")</f>
        <v>4</v>
      </c>
      <c r="K48" s="177" t="n">
        <f aca="true">IF(E48&gt;0,OFFSET(Cox!A$1,($G$35+$D$37),J48),IF(D48="Y",$K$35,0))</f>
        <v>78</v>
      </c>
      <c r="L48" s="189" t="n">
        <f aca="false">IF(OR($D48="Y",$E48&gt;0),RANK($O48,$O$39:$O$74,1),"")</f>
        <v>4</v>
      </c>
      <c r="M48" s="177" t="n">
        <f aca="true">IF(E48&gt;0,OFFSET(Cox!A$1,($G$35+$D$37),L48),IF(D48="Y",$K$35,0))</f>
        <v>78</v>
      </c>
      <c r="N48" s="258" t="n">
        <f aca="false">($B$82/($B$83+C48))</f>
        <v>1.0061919504644</v>
      </c>
      <c r="O48" s="275" t="n">
        <f aca="false">IF(E48&gt;0,((E48-$I$36)*N48),IF(D48="Y",0.916665,""))</f>
        <v>0.0523592477926843</v>
      </c>
      <c r="P48" s="259" t="n">
        <f aca="false">IF(E48&gt;0,(($B$79)/(E48-$I$36))/24,"")</f>
        <v>5.6049822064057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 t="n">
        <v>0.823935185185185</v>
      </c>
      <c r="F49" s="255" t="n">
        <f aca="false">IF(E49&gt;0,ABS(((C49-$C$1)*$B$81)/86400),"")</f>
        <v>0.00267361111111111</v>
      </c>
      <c r="G49" s="272" t="str">
        <f aca="false">IF(C49&gt;$C$1,"-","+")</f>
        <v>-</v>
      </c>
      <c r="H49" s="255" t="n">
        <f aca="false">$H$36</f>
        <v>0</v>
      </c>
      <c r="I49" s="275" t="n">
        <f aca="false">IF(E49&gt;0,IF(C49&gt;$C$1,((E49-F49)+H49),(E49+F49+H49)),IF(D49="Y",0.916665,""))</f>
        <v>0.821261574074074</v>
      </c>
      <c r="J49" s="177" t="n">
        <f aca="false">IF(OR(D49="Y",E49&gt;0),RANK(I49,$I$39:$I$74,1),"")</f>
        <v>6</v>
      </c>
      <c r="K49" s="177" t="n">
        <f aca="true">IF(E49&gt;0,OFFSET(Cox!A$1,($G$35+$D$37),J49),IF(D49="Y",$K$35,0))</f>
        <v>72</v>
      </c>
      <c r="L49" s="189" t="n">
        <f aca="false">IF(OR($D49="Y",$E49&gt;0),RANK($O49,$O$39:$O$74,1),"")</f>
        <v>6</v>
      </c>
      <c r="M49" s="177" t="n">
        <f aca="true">IF(E49&gt;0,OFFSET(Cox!A$1,($G$35+$D$37),L49),IF(D49="Y",$K$35,0))</f>
        <v>72</v>
      </c>
      <c r="N49" s="258" t="n">
        <f aca="false">($B$82/($B$83+C49))</f>
        <v>0.932568149210904</v>
      </c>
      <c r="O49" s="275" t="n">
        <f aca="false">IF(E49&gt;0,((E49-$I$36)*N49),IF(D49="Y",0.916665,""))</f>
        <v>0.0527591795525798</v>
      </c>
      <c r="P49" s="259" t="n">
        <f aca="false">IF(E49&gt;0,(($B$79)/(E49-$I$36))/24,"")</f>
        <v>5.15548281505729</v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14907407407407</v>
      </c>
      <c r="F54" s="255" t="n">
        <f aca="false">IF(E54&gt;0,ABS(((C54-$C$1)*$B$81)/86400),"")</f>
        <v>0.00145833333333333</v>
      </c>
      <c r="G54" s="272" t="str">
        <f aca="false">IF(C54&gt;$C$1,"-","+")</f>
        <v>+</v>
      </c>
      <c r="H54" s="255" t="n">
        <f aca="false">$H$36</f>
        <v>0</v>
      </c>
      <c r="I54" s="275" t="n">
        <f aca="false">IF(E54&gt;0,IF(C54&gt;$C$1,((E54-F54)+H54),(E54+F54+H54)),IF(D54="Y",0.916665,""))</f>
        <v>0.816365740740741</v>
      </c>
      <c r="J54" s="177" t="n">
        <f aca="false">IF(OR(D54="Y",E54&gt;0),RANK(I54,$I$39:$I$74,1),"")</f>
        <v>1</v>
      </c>
      <c r="K54" s="177" t="n">
        <f aca="true">IF(E54&gt;0,OFFSET(Cox!A$1,($G$35+$D$37),J54),IF(D54="Y",$K$35,0))</f>
        <v>92</v>
      </c>
      <c r="L54" s="189" t="n">
        <f aca="false">IF(OR($D54="Y",$E54&gt;0),RANK($O54,$O$39:$O$74,1),"")</f>
        <v>1</v>
      </c>
      <c r="M54" s="177" t="n">
        <f aca="true">IF(E54&gt;0,OFFSET(Cox!A$1,($G$35+$D$37),L54),IF(D54="Y",$K$35,0))</f>
        <v>92</v>
      </c>
      <c r="N54" s="258" t="n">
        <f aca="false">($B$82/($B$83+C54))</f>
        <v>1.0061919504644</v>
      </c>
      <c r="O54" s="275" t="n">
        <f aca="false">IF(E54&gt;0,((E54-$I$36)*N54),IF(D54="Y",0.916665,""))</f>
        <v>0.0478407006077283</v>
      </c>
      <c r="P54" s="259" t="n">
        <f aca="false">IF(E54&gt;0,(($B$79)/(E54-$I$36))/24,"")</f>
        <v>6.13437195715679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811956018518519</v>
      </c>
      <c r="F60" s="255" t="n">
        <f aca="false">IF(E60&gt;0,ABS(((C60-$C$1)*$B$81)/86400),"")</f>
        <v>0.00680555555555556</v>
      </c>
      <c r="G60" s="272" t="str">
        <f aca="false">IF(C60&gt;$C$1,"-","+")</f>
        <v>+</v>
      </c>
      <c r="H60" s="255" t="n">
        <f aca="false">$H$36</f>
        <v>0</v>
      </c>
      <c r="I60" s="275" t="n">
        <f aca="false">IF(E60&gt;0,IF(C60&gt;$C$1,((E60-F60)+H60),(E60+F60+H60)),IF(D60="Y",0.916665,""))</f>
        <v>0.818761574074074</v>
      </c>
      <c r="J60" s="177" t="n">
        <f aca="false">IF(OR(D60="Y",E60&gt;0),RANK(I60,$I$39:$I$74,1),"")</f>
        <v>2</v>
      </c>
      <c r="K60" s="177" t="n">
        <f aca="true">IF(E60&gt;0,OFFSET(Cox!A$1,($G$35+$D$37),J60),IF(D60="Y",$K$35,0))</f>
        <v>86</v>
      </c>
      <c r="L60" s="189" t="n">
        <f aca="false">IF(OR($D60="Y",$E60&gt;0),RANK($O60,$O$39:$O$74,1),"")</f>
        <v>2</v>
      </c>
      <c r="M60" s="177" t="n">
        <f aca="true">IF(E60&gt;0,OFFSET(Cox!A$1,($G$35+$D$37),L60),IF(D60="Y",$K$35,0))</f>
        <v>86</v>
      </c>
      <c r="N60" s="258" t="n">
        <f aca="false">($B$82/($B$83+C60))</f>
        <v>1.12068965517241</v>
      </c>
      <c r="O60" s="275" t="n">
        <f aca="false">IF(E60&gt;0,((E60-$I$36)*N60),IF(D60="Y",0.916665,""))</f>
        <v>0.0499770514048531</v>
      </c>
      <c r="P60" s="259" t="n">
        <f aca="false">IF(E60&gt;0,(($B$79)/(E60-$I$36))/24,"")</f>
        <v>6.54035816247081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2</v>
      </c>
    </row>
    <row r="77" customFormat="false" ht="13" hidden="false" customHeight="false" outlineLevel="0" collapsed="false">
      <c r="A77" s="296" t="s">
        <v>226</v>
      </c>
      <c r="B77" s="294" t="s">
        <v>204</v>
      </c>
      <c r="C77" s="57" t="n">
        <v>12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27</v>
      </c>
    </row>
    <row r="79" customFormat="false" ht="13" hidden="false" customHeight="false" outlineLevel="0" collapsed="false">
      <c r="A79" s="177" t="s">
        <v>209</v>
      </c>
      <c r="B79" s="298" t="n">
        <v>7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K2</f>
        <v>45490</v>
      </c>
      <c r="B1" s="193" t="s">
        <v>176</v>
      </c>
      <c r="C1" s="179" t="n">
        <f aca="true">OFFSET(C4,(MATCH(SMALL($E$5:$E$74,1),$E$5:$E$74,0)),0)</f>
        <v>306</v>
      </c>
      <c r="D1" s="260"/>
      <c r="E1" s="261" t="s">
        <v>9</v>
      </c>
      <c r="F1" s="262" t="s">
        <v>177</v>
      </c>
      <c r="G1" s="179" t="n">
        <f aca="false">COUNTIF(E5:E34,"&gt;0")</f>
        <v>1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 t="s">
        <v>228</v>
      </c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 t="n">
        <v>0.999988425925926</v>
      </c>
      <c r="F5" s="255" t="n">
        <f aca="false">IF(E5&gt;0,ABS(((C5-$C$1)*$B$81)/86400),"")</f>
        <v>0</v>
      </c>
      <c r="G5" s="272" t="str">
        <f aca="false">IF(C5&gt;$C$1,"-","+")</f>
        <v>+</v>
      </c>
      <c r="H5" s="255" t="n">
        <f aca="false">$H$2</f>
        <v>0.00694444444444444</v>
      </c>
      <c r="I5" s="275" t="n">
        <f aca="false">IF(E5&gt;0,IF(C5&gt;$C$1,((E5-F5)+H5),(E5+F5+H5)),IF(D5="Y",0.916665,""))</f>
        <v>1.00693287037037</v>
      </c>
      <c r="J5" s="177" t="n">
        <f aca="false">IF(OR(D5="Y",E5&gt;0),RANK(I5,$I$5:$I$34,1),"")</f>
        <v>1</v>
      </c>
      <c r="K5" s="177" t="n">
        <f aca="true">IF(E5&gt;0,OFFSET(Cox!A$1,($G$1+$D$3),J5),IF(D5="Y",$K$1,0))</f>
        <v>76</v>
      </c>
      <c r="L5" s="189" t="n">
        <f aca="false">IF(OR($D5="Y",$E5&gt;0),RANK($O5,$O$5:$O$34,1),"")</f>
        <v>1</v>
      </c>
      <c r="M5" s="177" t="n">
        <f aca="true">IF(E5&gt;0,OFFSET(Cox!A$1,($G$1+$D$3),L5),IF(D5="Y",$K$1,0))</f>
        <v>76</v>
      </c>
      <c r="N5" s="258" t="n">
        <f aca="false">($B$82/($B$83+C5))</f>
        <v>0.759345794392523</v>
      </c>
      <c r="O5" s="275" t="n">
        <f aca="false">IF(E5&gt;0,((E5-$I$2)*N5),IF(D5="Y",0.916665,""))</f>
        <v>0.181917807848737</v>
      </c>
      <c r="P5" s="259" t="n">
        <f aca="false">IF(E5&gt;0,(($B$79)/(E5-$I$2))/24,"")</f>
        <v>1.46094014203585</v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+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+</v>
      </c>
      <c r="H7" s="255" t="n">
        <f aca="false">$H$2</f>
        <v>0.00694444444444444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+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+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+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+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+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+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+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+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+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+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+</v>
      </c>
      <c r="H21" s="255" t="n">
        <f aca="false">$H$2</f>
        <v>0.00694444444444444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+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+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+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+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+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+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+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+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+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+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0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/>
      <c r="F40" s="255" t="str">
        <f aca="false">IF(E40&gt;0,ABS(((C40-$C$1)*$B$81)/86400),"")</f>
        <v/>
      </c>
      <c r="G40" s="272" t="str">
        <f aca="false">IF(C40&gt;$C$1,"-","+")</f>
        <v>+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77" t="str">
        <f aca="false">IF(OR(D40="Y",E40&gt;0),RANK(I40,$I$39:$I$74,1),"")</f>
        <v/>
      </c>
      <c r="K40" s="177" t="n">
        <f aca="true">IF(E40&gt;0,OFFSET(Cox!A$1,($G$35+$D$37),J40),IF(D40="Y",$K$35,0))</f>
        <v>0</v>
      </c>
      <c r="L40" s="189" t="str">
        <f aca="false">IF(OR($D40="Y",$E40&gt;0),RANK($O40,$O$39:$O$74,1),"")</f>
        <v/>
      </c>
      <c r="M40" s="177" t="n">
        <f aca="true">IF(E40&gt;0,OFFSET(Cox!A$1,($G$35+$D$37),L40),IF(D40="Y",$K$35,0))</f>
        <v>0</v>
      </c>
      <c r="N40" s="258" t="n">
        <f aca="false">($B$82/($B$83+C40))</f>
        <v>0.944767441860465</v>
      </c>
      <c r="O40" s="275" t="str">
        <f aca="false">IF(E40&gt;0,((E40-$I$36)*N40),IF(D40="Y",0.916665,""))</f>
        <v/>
      </c>
      <c r="P40" s="259" t="str">
        <f aca="false">IF(E40&gt;0,(($B$79)/(E40-$I$36))/24,"")</f>
        <v/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+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+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+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+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+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+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+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1</v>
      </c>
    </row>
    <row r="77" customFormat="false" ht="13" hidden="false" customHeight="false" outlineLevel="0" collapsed="false">
      <c r="A77" s="296" t="s">
        <v>97</v>
      </c>
      <c r="B77" s="294" t="s">
        <v>204</v>
      </c>
      <c r="C77" s="57" t="n">
        <v>8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29" t="s">
        <v>229</v>
      </c>
    </row>
    <row r="79" customFormat="false" ht="13" hidden="false" customHeight="false" outlineLevel="0" collapsed="false">
      <c r="A79" s="177" t="s">
        <v>209</v>
      </c>
      <c r="B79" s="298" t="n">
        <v>8.4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8.4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L2</f>
        <v>45497</v>
      </c>
      <c r="B1" s="193" t="s">
        <v>176</v>
      </c>
      <c r="C1" s="179" t="n">
        <f aca="true">OFFSET(C4,(MATCH(SMALL($E$5:$E$74,1),$E$5:$E$74,0)),0)</f>
        <v>81</v>
      </c>
      <c r="D1" s="260"/>
      <c r="E1" s="261" t="s">
        <v>9</v>
      </c>
      <c r="F1" s="262" t="s">
        <v>177</v>
      </c>
      <c r="G1" s="179" t="n">
        <f aca="false">COUNTIF(E5:E34,"&gt;0")</f>
        <v>7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20833333333333</v>
      </c>
      <c r="F7" s="255" t="n">
        <f aca="false">IF(E7&gt;0,ABS(((C7-$C$1)*$B$81)/86400),"")</f>
        <v>0.0117777777777778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16</v>
      </c>
      <c r="J7" s="177" t="n">
        <f aca="false">IF(OR(D7="Y",E7&gt;0),RANK(I7,$I$5:$I$34,1),"")</f>
        <v>5</v>
      </c>
      <c r="K7" s="177" t="n">
        <f aca="true">IF(E7&gt;0,OFFSET(Cox!A$1,($G$1+$D$3),J7),IF(D7="Y",$K$1,0))</f>
        <v>77</v>
      </c>
      <c r="L7" s="189" t="n">
        <f aca="false">IF(OR($D7="Y",$E7&gt;0),RANK($O7,$O$5:$O$34,1),"")</f>
        <v>5</v>
      </c>
      <c r="M7" s="177" t="n">
        <f aca="true">IF(E7&gt;0,OFFSET(Cox!A$1,($G$1+$D$3),L7),IF(D7="Y",$K$1,0))</f>
        <v>77</v>
      </c>
      <c r="N7" s="258" t="n">
        <f aca="false">($B$82/($B$83+C7))</f>
        <v>0.881953867028494</v>
      </c>
      <c r="O7" s="275" t="n">
        <f aca="false">IF(E7&gt;0,((E7-$I$2)*N7),IF(D7="Y",0.916665,""))</f>
        <v>0.0532847127996382</v>
      </c>
      <c r="P7" s="259" t="n">
        <f aca="false">IF(E7&gt;0,(($B$79)/(E7-$I$2))/24,"")</f>
        <v>6.62068965517241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 t="n">
        <v>0.819537037037037</v>
      </c>
      <c r="F9" s="255" t="n">
        <f aca="false">IF(E9&gt;0,ABS(((C9-$C$1)*$B$81)/86400),"")</f>
        <v>0.0136666666666667</v>
      </c>
      <c r="G9" s="272" t="str">
        <f aca="false">IF(C9&gt;$C$1,"-","+")</f>
        <v>-</v>
      </c>
      <c r="H9" s="255" t="n">
        <f aca="false">$H$2</f>
        <v>0.00694444444444444</v>
      </c>
      <c r="I9" s="275" t="n">
        <f aca="false">IF(E9&gt;0,IF(C9&gt;$C$1,((E9-F9)+H9),(E9+F9+H9)),IF(D9="Y",0.916665,""))</f>
        <v>0.812814814814815</v>
      </c>
      <c r="J9" s="177" t="n">
        <f aca="false">IF(OR(D9="Y",E9&gt;0),RANK(I9,$I$5:$I$34,1),"")</f>
        <v>2</v>
      </c>
      <c r="K9" s="177" t="n">
        <f aca="true">IF(E9&gt;0,OFFSET(Cox!A$1,($G$1+$D$3),J9),IF(D9="Y",$K$1,0))</f>
        <v>88</v>
      </c>
      <c r="L9" s="189" t="n">
        <f aca="false">IF(OR($D9="Y",$E9&gt;0),RANK($O9,$O$5:$O$34,1),"")</f>
        <v>2</v>
      </c>
      <c r="M9" s="177" t="n">
        <f aca="true">IF(E9&gt;0,OFFSET(Cox!A$1,($G$1+$D$3),L9),IF(D9="Y",$K$1,0))</f>
        <v>88</v>
      </c>
      <c r="N9" s="258" t="n">
        <f aca="false">($B$82/($B$83+C9))</f>
        <v>0.862068965517241</v>
      </c>
      <c r="O9" s="275" t="n">
        <f aca="false">IF(E9&gt;0,((E9-$I$2)*N9),IF(D9="Y",0.916665,""))</f>
        <v>0.0509658365261814</v>
      </c>
      <c r="P9" s="259" t="n">
        <f aca="false">IF(E9&gt;0,(($B$79)/(E9-$I$2))/24,"")</f>
        <v>6.76585747846514</v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 t="n">
        <v>0.811851851851852</v>
      </c>
      <c r="F15" s="255" t="n">
        <f aca="false">IF(E15&gt;0,ABS(((C15-$C$1)*$B$81)/86400),"")</f>
        <v>0</v>
      </c>
      <c r="G15" s="272" t="str">
        <f aca="false">IF(C15&gt;$C$1,"-","+")</f>
        <v>+</v>
      </c>
      <c r="H15" s="255" t="n">
        <f aca="false">$H$2</f>
        <v>0.00694444444444444</v>
      </c>
      <c r="I15" s="275" t="n">
        <f aca="false">IF(E15&gt;0,IF(C15&gt;$C$1,((E15-F15)+H15),(E15+F15+H15)),IF(D15="Y",0.916665,""))</f>
        <v>0.818796296296296</v>
      </c>
      <c r="J15" s="177" t="n">
        <f aca="false">IF(OR(D15="Y",E15&gt;0),RANK(I15,$I$5:$I$34,1),"")</f>
        <v>6</v>
      </c>
      <c r="K15" s="177" t="n">
        <f aca="true">IF(E15&gt;0,OFFSET(Cox!A$1,($G$1+$D$3),J15),IF(D15="Y",$K$1,0))</f>
        <v>74</v>
      </c>
      <c r="L15" s="189" t="n">
        <f aca="false">IF(OR($D15="Y",$E15&gt;0),RANK($O15,$O$5:$O$34,1),"")</f>
        <v>4</v>
      </c>
      <c r="M15" s="177" t="n">
        <f aca="true">IF(E15&gt;0,OFFSET(Cox!A$1,($G$1+$D$3),L15),IF(D15="Y",$K$1,0))</f>
        <v>80</v>
      </c>
      <c r="N15" s="258" t="n">
        <f aca="false">($B$82/($B$83+C15))</f>
        <v>1.03011093502377</v>
      </c>
      <c r="O15" s="275" t="n">
        <f aca="false">IF(E15&gt;0,((E15-$I$2)*N15),IF(D15="Y",0.916665,""))</f>
        <v>0.052983946704232</v>
      </c>
      <c r="P15" s="259" t="n">
        <f aca="false">IF(E15&gt;0,(($B$79)/(E15-$I$2))/24,"")</f>
        <v>7.77677767776778</v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23194444444445</v>
      </c>
      <c r="F21" s="255" t="n">
        <f aca="false">IF(E21&gt;0,ABS(((C21-$C$1)*$B$81)/86400),"")</f>
        <v>0.0101111111111111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20027777777778</v>
      </c>
      <c r="J21" s="177" t="n">
        <f aca="false">IF(OR(D21="Y",E21&gt;0),RANK(I21,$I$5:$I$34,1),"")</f>
        <v>7</v>
      </c>
      <c r="K21" s="177" t="n">
        <f aca="true">IF(E21&gt;0,OFFSET(Cox!A$1,($G$1+$D$3),J21),IF(D21="Y",$K$1,0))</f>
        <v>72</v>
      </c>
      <c r="L21" s="189" t="n">
        <f aca="false">IF(OR($D21="Y",$E21&gt;0),RANK($O21,$O$5:$O$34,1),"")</f>
        <v>7</v>
      </c>
      <c r="M21" s="177" t="n">
        <f aca="true">IF(E21&gt;0,OFFSET(Cox!A$1,($G$1+$D$3),L21),IF(D21="Y",$K$1,0))</f>
        <v>72</v>
      </c>
      <c r="N21" s="258" t="n">
        <f aca="false">($B$82/($B$83+C21))</f>
        <v>0.900277008310249</v>
      </c>
      <c r="O21" s="275" t="n">
        <f aca="false">IF(E21&gt;0,((E21-$I$2)*N21),IF(D21="Y",0.916665,""))</f>
        <v>0.0565173899661435</v>
      </c>
      <c r="P21" s="259" t="n">
        <f aca="false">IF(E21&gt;0,(($B$79)/(E21-$I$2))/24,"")</f>
        <v>6.3716814159292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813703703703704</v>
      </c>
      <c r="F23" s="255" t="n">
        <f aca="false">IF(E23&gt;0,ABS(((C23-$C$1)*$B$81)/86400),"")</f>
        <v>0.00466666666666667</v>
      </c>
      <c r="G23" s="272" t="str">
        <f aca="false">IF(C23&gt;$C$1,"-","+")</f>
        <v>-</v>
      </c>
      <c r="H23" s="255" t="n">
        <f aca="false">$H$2</f>
        <v>0.00694444444444444</v>
      </c>
      <c r="I23" s="275" t="n">
        <f aca="false">IF(E23&gt;0,IF(C23&gt;$C$1,((E23-F23)+H23),(E23+F23+H23)),IF(D23="Y",0.916665,""))</f>
        <v>0.815981481481481</v>
      </c>
      <c r="J23" s="177" t="n">
        <f aca="false">IF(OR(D23="Y",E23&gt;0),RANK(I23,$I$5:$I$34,1),"")</f>
        <v>4</v>
      </c>
      <c r="K23" s="177" t="n">
        <f aca="true">IF(E23&gt;0,OFFSET(Cox!A$1,($G$1+$D$3),J23),IF(D23="Y",$K$1,0))</f>
        <v>80</v>
      </c>
      <c r="L23" s="189" t="n">
        <f aca="false">IF(OR($D23="Y",$E23&gt;0),RANK($O23,$O$5:$O$34,1),"")</f>
        <v>3</v>
      </c>
      <c r="M23" s="177" t="n">
        <f aca="true">IF(E23&gt;0,OFFSET(Cox!A$1,($G$1+$D$3),L23),IF(D23="Y",$K$1,0))</f>
        <v>84</v>
      </c>
      <c r="N23" s="258" t="n">
        <f aca="false">($B$82/($B$83+C23))</f>
        <v>0.965824665676077</v>
      </c>
      <c r="O23" s="275" t="n">
        <f aca="false">IF(E23&gt;0,((E23-$I$2)*N23),IF(D23="Y",0.916665,""))</f>
        <v>0.0514659347311651</v>
      </c>
      <c r="P23" s="259" t="n">
        <f aca="false">IF(E23&gt;0,(($B$79)/(E23-$I$2))/24,"")</f>
        <v>7.50651607298001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12881944444444</v>
      </c>
      <c r="F29" s="255" t="n">
        <f aca="false">IF(E29&gt;0,ABS(((C29-$C$1)*$B$81)/86400),"")</f>
        <v>0.00733333333333333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12493055555556</v>
      </c>
      <c r="J29" s="177" t="n">
        <f aca="false">IF(OR(D29="Y",E29&gt;0),RANK(I29,$I$5:$I$34,1),"")</f>
        <v>1</v>
      </c>
      <c r="K29" s="177" t="n">
        <f aca="true">IF(E29&gt;0,OFFSET(Cox!A$1,($G$1+$D$3),J29),IF(D29="Y",$K$1,0))</f>
        <v>94</v>
      </c>
      <c r="L29" s="189" t="n">
        <f aca="false">IF(OR($D29="Y",$E29&gt;0),RANK($O29,$O$5:$O$34,1),"")</f>
        <v>1</v>
      </c>
      <c r="M29" s="177" t="n">
        <f aca="true">IF(E29&gt;0,OFFSET(Cox!A$1,($G$1+$D$3),L29),IF(D29="Y",$K$1,0))</f>
        <v>94</v>
      </c>
      <c r="N29" s="258" t="n">
        <f aca="false">($B$82/($B$83+C29))</f>
        <v>0.932568149210904</v>
      </c>
      <c r="O29" s="275" t="n">
        <f aca="false">IF(E29&gt;0,((E29-$I$2)*N29),IF(D29="Y",0.916665,""))</f>
        <v>0.0489274469950582</v>
      </c>
      <c r="P29" s="259" t="n">
        <f aca="false">IF(E29&gt;0,(($B$79)/(E29-$I$2))/24,"")</f>
        <v>7.62409000661814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 t="n">
        <v>0.82505787037037</v>
      </c>
      <c r="F31" s="255" t="n">
        <f aca="false">IF(E31&gt;0,ABS(((C31-$C$1)*$B$81)/86400),"")</f>
        <v>0.0168888888888889</v>
      </c>
      <c r="G31" s="272" t="str">
        <f aca="false">IF(C31&gt;$C$1,"-","+")</f>
        <v>-</v>
      </c>
      <c r="H31" s="255" t="n">
        <f aca="false">$H$2</f>
        <v>0.00694444444444444</v>
      </c>
      <c r="I31" s="275" t="n">
        <f aca="false">IF(E31&gt;0,IF(C31&gt;$C$1,((E31-F31)+H31),(E31+F31+H31)),IF(D31="Y",0.916665,""))</f>
        <v>0.815113425925926</v>
      </c>
      <c r="J31" s="177" t="n">
        <f aca="false">IF(OR(D31="Y",E31&gt;0),RANK(I31,$I$5:$I$34,1),"")</f>
        <v>3</v>
      </c>
      <c r="K31" s="177" t="n">
        <f aca="true">IF(E31&gt;0,OFFSET(Cox!A$1,($G$1+$D$3),J31),IF(D31="Y",$K$1,0))</f>
        <v>84</v>
      </c>
      <c r="L31" s="189" t="n">
        <f aca="false">IF(OR($D31="Y",$E31&gt;0),RANK($O31,$O$5:$O$34,1),"")</f>
        <v>6</v>
      </c>
      <c r="M31" s="177" t="n">
        <f aca="true">IF(E31&gt;0,OFFSET(Cox!A$1,($G$1+$D$3),L31),IF(D31="Y",$K$1,0))</f>
        <v>74</v>
      </c>
      <c r="N31" s="258" t="n">
        <f aca="false">($B$82/($B$83+C31))</f>
        <v>0.830140485312899</v>
      </c>
      <c r="O31" s="275" t="n">
        <f aca="false">IF(E31&gt;0,((E31-$I$2)*N31),IF(D31="Y",0.916665,""))</f>
        <v>0.0536612802138026</v>
      </c>
      <c r="P31" s="259" t="n">
        <f aca="false">IF(E31&gt;0,(($B$79)/(E31-$I$2))/24,"")</f>
        <v>6.18800358102059</v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4</v>
      </c>
      <c r="I35" s="309"/>
      <c r="J35" s="281" t="s">
        <v>178</v>
      </c>
      <c r="K35" s="263" t="n">
        <f aca="true">IF(D37&gt;0,OFFSET(Cox!$A$1,$D$37+$G$35,$D$37+$G$35+1),0)</f>
        <v>7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1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21354166666667</v>
      </c>
      <c r="F39" s="255" t="n">
        <f aca="false">IF(E39&gt;0,ABS(((C39-$C$1)*$B$81)/86400),"")</f>
        <v>0.00933333333333333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306875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90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90</v>
      </c>
      <c r="N39" s="258" t="n">
        <f aca="false">($B$82/($B$83+C39))</f>
        <v>1.18829981718464</v>
      </c>
      <c r="O39" s="275" t="n">
        <f aca="false">IF(E39&gt;0,((E39-$I$36)*N39),IF(D39="Y",0.916665,""))</f>
        <v>0.064159938045907</v>
      </c>
      <c r="P39" s="259" t="n">
        <f aca="false">IF(E39&gt;0,(($B$79)/(E39-$I$36))/24,"")</f>
        <v>7.40836012861736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/>
      <c r="F40" s="255" t="str">
        <f aca="false">IF(E40&gt;0,ABS(((C40-$C$1)*$B$81)/86400),"")</f>
        <v/>
      </c>
      <c r="G40" s="272" t="str">
        <f aca="false">IF(C40&gt;$C$1,"-","+")</f>
        <v>-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77" t="str">
        <f aca="false">IF(OR(D40="Y",E40&gt;0),RANK(I40,$I$39:$I$74,1),"")</f>
        <v/>
      </c>
      <c r="K40" s="177" t="n">
        <f aca="true">IF(E40&gt;0,OFFSET(Cox!A$1,($G$35+$D$37),J40),IF(D40="Y",$K$35,0))</f>
        <v>0</v>
      </c>
      <c r="L40" s="189" t="str">
        <f aca="false">IF(OR($D40="Y",$E40&gt;0),RANK($O40,$O$39:$O$74,1),"")</f>
        <v/>
      </c>
      <c r="M40" s="177" t="n">
        <f aca="true">IF(E40&gt;0,OFFSET(Cox!A$1,($G$35+$D$37),L40),IF(D40="Y",$K$35,0))</f>
        <v>0</v>
      </c>
      <c r="N40" s="258" t="n">
        <f aca="false">($B$82/($B$83+C40))</f>
        <v>0.944767441860465</v>
      </c>
      <c r="O40" s="275" t="str">
        <f aca="false">IF(E40&gt;0,((E40-$I$36)*N40),IF(D40="Y",0.916665,""))</f>
        <v/>
      </c>
      <c r="P40" s="259" t="str">
        <f aca="false">IF(E40&gt;0,(($B$79)/(E40-$I$36))/24,"")</f>
        <v/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3662037037037</v>
      </c>
      <c r="F43" s="255" t="n">
        <f aca="false">IF(E43&gt;0,ABS(((C43-$C$1)*$B$81)/86400),"")</f>
        <v>0.003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83362037037037</v>
      </c>
      <c r="J43" s="177" t="n">
        <f aca="false">IF(OR(D43="Y",E43&gt;0),RANK(I43,$I$39:$I$74,1),"")</f>
        <v>3</v>
      </c>
      <c r="K43" s="177" t="n">
        <f aca="true">IF(E43&gt;0,OFFSET(Cox!A$1,($G$35+$D$37),J43),IF(D43="Y",$K$35,0))</f>
        <v>80</v>
      </c>
      <c r="L43" s="189" t="n">
        <f aca="false">IF(OR($D43="Y",$E43&gt;0),RANK($O43,$O$39:$O$74,1),"")</f>
        <v>3</v>
      </c>
      <c r="M43" s="177" t="n">
        <f aca="true">IF(E43&gt;0,OFFSET(Cox!A$1,($G$35+$D$37),L43),IF(D43="Y",$K$35,0))</f>
        <v>80</v>
      </c>
      <c r="N43" s="258" t="n">
        <f aca="false">($B$82/($B$83+C43))</f>
        <v>0.987841945288754</v>
      </c>
      <c r="O43" s="275" t="n">
        <f aca="false">IF(E43&gt;0,((E43-$I$36)*N43),IF(D43="Y",0.916665,""))</f>
        <v>0.0684172013959248</v>
      </c>
      <c r="P43" s="259" t="n">
        <f aca="false">IF(E43&gt;0,(($B$79)/(E43-$I$36))/24,"")</f>
        <v>5.77540106951872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39328703703704</v>
      </c>
      <c r="F48" s="255" t="n">
        <f aca="false">IF(E48&gt;0,ABS(((C48-$C$1)*$B$81)/86400),"")</f>
        <v>0.00166666666666667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837662037037037</v>
      </c>
      <c r="J48" s="177" t="n">
        <f aca="false">IF(OR(D48="Y",E48&gt;0),RANK(I48,$I$39:$I$74,1),"")</f>
        <v>4</v>
      </c>
      <c r="K48" s="177" t="n">
        <f aca="true">IF(E48&gt;0,OFFSET(Cox!A$1,($G$35+$D$37),J48),IF(D48="Y",$K$35,0))</f>
        <v>75</v>
      </c>
      <c r="L48" s="189" t="n">
        <f aca="false">IF(OR($D48="Y",$E48&gt;0),RANK($O48,$O$39:$O$74,1),"")</f>
        <v>4</v>
      </c>
      <c r="M48" s="177" t="n">
        <f aca="true">IF(E48&gt;0,OFFSET(Cox!A$1,($G$35+$D$37),L48),IF(D48="Y",$K$35,0))</f>
        <v>75</v>
      </c>
      <c r="N48" s="258" t="n">
        <f aca="false">($B$82/($B$83+C48))</f>
        <v>1.0061919504644</v>
      </c>
      <c r="O48" s="275" t="n">
        <f aca="false">IF(E48&gt;0,((E48-$I$36)*N48),IF(D48="Y",0.916665,""))</f>
        <v>0.0724132123609678</v>
      </c>
      <c r="P48" s="259" t="n">
        <f aca="false">IF(E48&gt;0,(($B$79)/(E48-$I$36))/24,"")</f>
        <v>5.55805725313606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 t="n">
        <v>0.839293981481482</v>
      </c>
      <c r="F49" s="255" t="n">
        <f aca="false">IF(E49&gt;0,ABS(((C49-$C$1)*$B$81)/86400),"")</f>
        <v>0.00733333333333333</v>
      </c>
      <c r="G49" s="272" t="str">
        <f aca="false">IF(C49&gt;$C$1,"-","+")</f>
        <v>-</v>
      </c>
      <c r="H49" s="255" t="n">
        <f aca="false">$H$36</f>
        <v>0</v>
      </c>
      <c r="I49" s="275" t="n">
        <f aca="false">IF(E49&gt;0,IF(C49&gt;$C$1,((E49-F49)+H49),(E49+F49+H49)),IF(D49="Y",0.916665,""))</f>
        <v>0.831960648148148</v>
      </c>
      <c r="J49" s="177" t="n">
        <f aca="false">IF(OR(D49="Y",E49&gt;0),RANK(I49,$I$39:$I$74,1),"")</f>
        <v>2</v>
      </c>
      <c r="K49" s="177" t="n">
        <f aca="true">IF(E49&gt;0,OFFSET(Cox!A$1,($G$35+$D$37),J49),IF(D49="Y",$K$35,0))</f>
        <v>84</v>
      </c>
      <c r="L49" s="189" t="n">
        <f aca="false">IF(OR($D49="Y",$E49&gt;0),RANK($O49,$O$39:$O$74,1),"")</f>
        <v>2</v>
      </c>
      <c r="M49" s="177" t="n">
        <f aca="true">IF(E49&gt;0,OFFSET(Cox!A$1,($G$35+$D$37),L49),IF(D49="Y",$K$35,0))</f>
        <v>84</v>
      </c>
      <c r="N49" s="258" t="n">
        <f aca="false">($B$82/($B$83+C49))</f>
        <v>0.932568149210904</v>
      </c>
      <c r="O49" s="275" t="n">
        <f aca="false">IF(E49&gt;0,((E49-$I$36)*N49),IF(D49="Y",0.916665,""))</f>
        <v>0.0670823037887241</v>
      </c>
      <c r="P49" s="259" t="n">
        <f aca="false">IF(E49&gt;0,(($B$79)/(E49-$I$36))/24,"")</f>
        <v>5.56074014481094</v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 t="s">
        <v>200</v>
      </c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n">
        <f aca="false">IF(E55&gt;0,IF(C55&gt;$C$1,((E55-F55)+H55),(E55+F55+H55)),IF(D55="Y",0.916665,""))</f>
        <v>0.916665</v>
      </c>
      <c r="J55" s="177" t="n">
        <f aca="false">IF(OR(D55="Y",E55&gt;0),RANK(I55,$I$39:$I$74,1),"")</f>
        <v>5</v>
      </c>
      <c r="K55" s="177" t="n">
        <f aca="true">IF(E55&gt;0,OFFSET(Cox!A$1,($G$35+$D$37),J55),IF(D55="Y",$K$35,0))</f>
        <v>70</v>
      </c>
      <c r="L55" s="189" t="n">
        <f aca="false">IF(OR($D55="Y",$E55&gt;0),RANK($O55,$O$39:$O$74,1),"")</f>
        <v>5</v>
      </c>
      <c r="M55" s="177" t="n">
        <f aca="true">IF(E55&gt;0,OFFSET(Cox!A$1,($G$35+$D$37),L55),IF(D55="Y",$K$35,0))</f>
        <v>70</v>
      </c>
      <c r="N55" s="258" t="n">
        <f aca="false">($B$82/($B$83+C55))</f>
        <v>1.0061919504644</v>
      </c>
      <c r="O55" s="275" t="n">
        <f aca="false">IF(E55&gt;0,((E55-$I$36)*N55),IF(D55="Y",0.916665,""))</f>
        <v>0.916665</v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1</v>
      </c>
    </row>
    <row r="77" customFormat="false" ht="13" hidden="false" customHeight="false" outlineLevel="0" collapsed="false">
      <c r="A77" s="296" t="s">
        <v>32</v>
      </c>
      <c r="B77" s="294" t="s">
        <v>204</v>
      </c>
      <c r="C77" s="57" t="n">
        <v>13</v>
      </c>
      <c r="D77" s="254" t="s">
        <v>205</v>
      </c>
      <c r="E77" s="297" t="s">
        <v>230</v>
      </c>
    </row>
    <row r="78" customFormat="false" ht="13" hidden="false" customHeight="false" outlineLevel="0" collapsed="false">
      <c r="A78" s="177" t="s">
        <v>207</v>
      </c>
      <c r="B78" s="57" t="s">
        <v>231</v>
      </c>
    </row>
    <row r="79" customFormat="false" ht="13" hidden="false" customHeight="false" outlineLevel="0" collapsed="false">
      <c r="A79" s="177" t="s">
        <v>209</v>
      </c>
      <c r="B79" s="298" t="n">
        <v>9.6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9.6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7" activeCellId="0" sqref="F57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82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8.99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M2</f>
        <v>45504</v>
      </c>
      <c r="B1" s="193" t="s">
        <v>176</v>
      </c>
      <c r="C1" s="179" t="n">
        <f aca="true">OFFSET(C4,(MATCH(SMALL($E$5:$E$74,1),$E$5:$E$74,0)),0)</f>
        <v>81</v>
      </c>
      <c r="D1" s="260"/>
      <c r="E1" s="261" t="s">
        <v>9</v>
      </c>
      <c r="F1" s="262" t="s">
        <v>177</v>
      </c>
      <c r="G1" s="179" t="n">
        <f aca="false">COUNTIF(E5:E34,"&gt;0")</f>
        <v>4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22650462962963</v>
      </c>
      <c r="F7" s="255" t="n">
        <f aca="false">IF(E7&gt;0,ABS(((C7-$C$1)*$B$81)/86400),"")</f>
        <v>0.00932407407407407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20270833333333</v>
      </c>
      <c r="J7" s="177" t="n">
        <f aca="false">IF(OR(D7="Y",E7&gt;0),RANK(I7,$I$5:$I$34,1),"")</f>
        <v>3</v>
      </c>
      <c r="K7" s="177" t="n">
        <f aca="true">IF(E7&gt;0,OFFSET(Cox!A$1,($G$1+$D$3),J7),IF(D7="Y",$K$1,0))</f>
        <v>77</v>
      </c>
      <c r="L7" s="189" t="n">
        <f aca="false">IF(OR($D7="Y",$E7&gt;0),RANK($O7,$O$5:$O$34,1),"")</f>
        <v>3</v>
      </c>
      <c r="M7" s="177" t="n">
        <f aca="true">IF(E7&gt;0,OFFSET(Cox!A$1,($G$1+$D$3),L7),IF(D7="Y",$K$1,0))</f>
        <v>77</v>
      </c>
      <c r="N7" s="258" t="n">
        <f aca="false">($B$82/($B$83+C7))</f>
        <v>0.881953867028494</v>
      </c>
      <c r="O7" s="275" t="n">
        <f aca="false">IF(E7&gt;0,((E7-$I$2)*N7),IF(D7="Y",0.916665,""))</f>
        <v>0.0548873373033821</v>
      </c>
      <c r="P7" s="259" t="n">
        <f aca="false">IF(E7&gt;0,(($B$79)/(E7-$I$2))/24,"")</f>
        <v>5.08833922261484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2" hidden="false" customHeight="tru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 t="n">
        <v>0.80869212962963</v>
      </c>
      <c r="F15" s="255" t="n">
        <f aca="false">IF(E15&gt;0,ABS(((C15-$C$1)*$B$81)/86400),"")</f>
        <v>0</v>
      </c>
      <c r="G15" s="272" t="str">
        <f aca="false">IF(C15&gt;$C$1,"-","+")</f>
        <v>+</v>
      </c>
      <c r="H15" s="255" t="n">
        <f aca="false">$H$2</f>
        <v>0.00694444444444444</v>
      </c>
      <c r="I15" s="275" t="n">
        <f aca="false">IF(E15&gt;0,IF(C15&gt;$C$1,((E15-F15)+H15),(E15+F15+H15)),IF(D15="Y",0.916665,""))</f>
        <v>0.815636574074074</v>
      </c>
      <c r="J15" s="177" t="n">
        <f aca="false">IF(OR(D15="Y",E15&gt;0),RANK(I15,$I$5:$I$34,1),"")</f>
        <v>2</v>
      </c>
      <c r="K15" s="177" t="n">
        <f aca="true">IF(E15&gt;0,OFFSET(Cox!A$1,($G$1+$D$3),J15),IF(D15="Y",$K$1,0))</f>
        <v>81</v>
      </c>
      <c r="L15" s="189" t="n">
        <f aca="false">IF(OR($D15="Y",$E15&gt;0),RANK($O15,$O$5:$O$34,1),"")</f>
        <v>2</v>
      </c>
      <c r="M15" s="177" t="n">
        <f aca="true">IF(E15&gt;0,OFFSET(Cox!A$1,($G$1+$D$3),L15),IF(D15="Y",$K$1,0))</f>
        <v>81</v>
      </c>
      <c r="N15" s="258" t="n">
        <f aca="false">($B$82/($B$83+C15))</f>
        <v>1.03011093502377</v>
      </c>
      <c r="O15" s="275" t="n">
        <f aca="false">IF(E15&gt;0,((E15-$I$2)*N15),IF(D15="Y",0.916665,""))</f>
        <v>0.0497290822914832</v>
      </c>
      <c r="P15" s="259" t="n">
        <f aca="false">IF(E15&gt;0,(($B$79)/(E15-$I$2))/24,"")</f>
        <v>6.55957803883961</v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.00694444444444444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13599537037037</v>
      </c>
      <c r="F29" s="255" t="n">
        <f aca="false">IF(E29&gt;0,ABS(((C29-$C$1)*$B$81)/86400),"")</f>
        <v>0.00580555555555556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14738425925926</v>
      </c>
      <c r="J29" s="177" t="n">
        <f aca="false">IF(OR(D29="Y",E29&gt;0),RANK(I29,$I$5:$I$34,1),"")</f>
        <v>1</v>
      </c>
      <c r="K29" s="177" t="n">
        <f aca="true">IF(E29&gt;0,OFFSET(Cox!A$1,($G$1+$D$3),J29),IF(D29="Y",$K$1,0))</f>
        <v>87</v>
      </c>
      <c r="L29" s="189" t="n">
        <f aca="false">IF(OR($D29="Y",$E29&gt;0),RANK($O29,$O$5:$O$34,1),"")</f>
        <v>1</v>
      </c>
      <c r="M29" s="177" t="n">
        <f aca="true">IF(E29&gt;0,OFFSET(Cox!A$1,($G$1+$D$3),L29),IF(D29="Y",$K$1,0))</f>
        <v>87</v>
      </c>
      <c r="N29" s="258" t="n">
        <f aca="false">($B$82/($B$83+C29))</f>
        <v>0.932568149210904</v>
      </c>
      <c r="O29" s="275" t="n">
        <f aca="false">IF(E29&gt;0,((E29-$I$2)*N29),IF(D29="Y",0.916665,""))</f>
        <v>0.0495966509910197</v>
      </c>
      <c r="P29" s="259" t="n">
        <f aca="false">IF(E29&gt;0,(($B$79)/(E29-$I$2))/24,"")</f>
        <v>5.95429815016322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 t="n">
        <v>0.828599537037037</v>
      </c>
      <c r="F31" s="255" t="n">
        <f aca="false">IF(E31&gt;0,ABS(((C31-$C$1)*$B$81)/86400),"")</f>
        <v>0.0133703703703704</v>
      </c>
      <c r="G31" s="272" t="str">
        <f aca="false">IF(C31&gt;$C$1,"-","+")</f>
        <v>-</v>
      </c>
      <c r="H31" s="255" t="n">
        <f aca="false">$H$2</f>
        <v>0.00694444444444444</v>
      </c>
      <c r="I31" s="275" t="n">
        <f aca="false">IF(E31&gt;0,IF(C31&gt;$C$1,((E31-F31)+H31),(E31+F31+H31)),IF(D31="Y",0.916665,""))</f>
        <v>0.822173611111111</v>
      </c>
      <c r="J31" s="177" t="n">
        <f aca="false">IF(OR(D31="Y",E31&gt;0),RANK(I31,$I$5:$I$34,1),"")</f>
        <v>4</v>
      </c>
      <c r="K31" s="177" t="n">
        <f aca="true">IF(E31&gt;0,OFFSET(Cox!A$1,($G$1+$D$3),J31),IF(D31="Y",$K$1,0))</f>
        <v>73</v>
      </c>
      <c r="L31" s="189" t="n">
        <f aca="false">IF(OR($D31="Y",$E31&gt;0),RANK($O31,$O$5:$O$34,1),"")</f>
        <v>4</v>
      </c>
      <c r="M31" s="177" t="n">
        <f aca="true">IF(E31&gt;0,OFFSET(Cox!A$1,($G$1+$D$3),L31),IF(D31="Y",$K$1,0))</f>
        <v>73</v>
      </c>
      <c r="N31" s="258" t="n">
        <f aca="false">($B$82/($B$83+C31))</f>
        <v>0.830140485312899</v>
      </c>
      <c r="O31" s="275" t="n">
        <f aca="false">IF(E31&gt;0,((E31-$I$2)*N31),IF(D31="Y",0.916665,""))</f>
        <v>0.0566013610992858</v>
      </c>
      <c r="P31" s="259" t="n">
        <f aca="false">IF(E31&gt;0,(($B$79)/(E31-$I$2))/24,"")</f>
        <v>4.64437277202512</v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7</v>
      </c>
      <c r="I35" s="309"/>
      <c r="J35" s="281" t="s">
        <v>178</v>
      </c>
      <c r="K35" s="263" t="n">
        <f aca="true">IF(D37&gt;0,OFFSET(Cox!$A$1,$D$37+$G$35,$D$37+$G$35+1),0)</f>
        <v>7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1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13715277777778</v>
      </c>
      <c r="F39" s="255" t="n">
        <f aca="false">IF(E39&gt;0,ABS(((C39-$C$1)*$B$81)/86400),"")</f>
        <v>0.00738888888888889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21104166666667</v>
      </c>
      <c r="J39" s="177" t="n">
        <f aca="false">IF(OR(D39="Y",E39&gt;0),RANK(I39,$I$39:$I$74,1),"")</f>
        <v>4</v>
      </c>
      <c r="K39" s="177" t="n">
        <f aca="true">IF(E39&gt;0,OFFSET(Cox!A$1,($G$35+$D$37),J39),IF(D39="Y",$K$35,0))</f>
        <v>82</v>
      </c>
      <c r="L39" s="189" t="n">
        <f aca="false">IF(OR($D39="Y",$E39&gt;0),RANK($O39,$O$39:$O$74,1),"")</f>
        <v>3</v>
      </c>
      <c r="M39" s="177" t="n">
        <f aca="true">IF(E39&gt;0,OFFSET(Cox!A$1,($G$35+$D$37),L39),IF(D39="Y",$K$35,0))</f>
        <v>86</v>
      </c>
      <c r="N39" s="258" t="n">
        <f aca="false">($B$82/($B$83+C39))</f>
        <v>1.18829981718464</v>
      </c>
      <c r="O39" s="275" t="n">
        <f aca="false">IF(E39&gt;0,((E39-$I$36)*N39),IF(D39="Y",0.916665,""))</f>
        <v>0.0550826477757464</v>
      </c>
      <c r="P39" s="259" t="n">
        <f aca="false">IF(E39&gt;0,(($B$79)/(E39-$I$36))/24,"")</f>
        <v>6.83146067415732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27488425925926</v>
      </c>
      <c r="F40" s="255" t="n">
        <f aca="false">IF(E40&gt;0,ABS(((C40-$C$1)*$B$81)/86400),"")</f>
        <v>0.00501388888888889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22474537037037</v>
      </c>
      <c r="J40" s="177" t="n">
        <f aca="false">IF(OR(D40="Y",E40&gt;0),RANK(I40,$I$39:$I$74,1),"")</f>
        <v>7</v>
      </c>
      <c r="K40" s="177" t="n">
        <f aca="true">IF(E40&gt;0,OFFSET(Cox!A$1,($G$35+$D$37),J40),IF(D40="Y",$K$35,0))</f>
        <v>74</v>
      </c>
      <c r="L40" s="189" t="n">
        <f aca="false">IF(OR($D40="Y",$E40&gt;0),RANK($O40,$O$39:$O$74,1),"")</f>
        <v>7</v>
      </c>
      <c r="M40" s="177" t="n">
        <f aca="true">IF(E40&gt;0,OFFSET(Cox!A$1,($G$35+$D$37),L40),IF(D40="Y",$K$35,0))</f>
        <v>74</v>
      </c>
      <c r="N40" s="258" t="n">
        <f aca="false">($B$82/($B$83+C40))</f>
        <v>0.944767441860465</v>
      </c>
      <c r="O40" s="275" t="n">
        <f aca="false">IF(E40&gt;0,((E40-$I$36)*N40),IF(D40="Y",0.916665,""))</f>
        <v>0.0568063294035313</v>
      </c>
      <c r="P40" s="259" t="n">
        <f aca="false">IF(E40&gt;0,(($B$79)/(E40-$I$36))/24,"")</f>
        <v>5.26660250240617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20543981481482</v>
      </c>
      <c r="F43" s="255" t="n">
        <f aca="false">IF(E43&gt;0,ABS(((C43-$C$1)*$B$81)/86400),"")</f>
        <v>0.002375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818168981481482</v>
      </c>
      <c r="J43" s="177" t="n">
        <f aca="false">IF(OR(D43="Y",E43&gt;0),RANK(I43,$I$39:$I$74,1),"")</f>
        <v>2</v>
      </c>
      <c r="K43" s="177" t="n">
        <f aca="true">IF(E43&gt;0,OFFSET(Cox!A$1,($G$35+$D$37),J43),IF(D43="Y",$K$35,0))</f>
        <v>90</v>
      </c>
      <c r="L43" s="189" t="n">
        <f aca="false">IF(OR($D43="Y",$E43&gt;0),RANK($O43,$O$39:$O$74,1),"")</f>
        <v>2</v>
      </c>
      <c r="M43" s="177" t="n">
        <f aca="true">IF(E43&gt;0,OFFSET(Cox!A$1,($G$35+$D$37),L43),IF(D43="Y",$K$35,0))</f>
        <v>90</v>
      </c>
      <c r="N43" s="258" t="n">
        <f aca="false">($B$82/($B$83+C43))</f>
        <v>0.987841945288754</v>
      </c>
      <c r="O43" s="275" t="n">
        <f aca="false">IF(E43&gt;0,((E43-$I$36)*N43),IF(D43="Y",0.916665,""))</f>
        <v>0.0525362701227063</v>
      </c>
      <c r="P43" s="259" t="n">
        <f aca="false">IF(E43&gt;0,(($B$79)/(E43-$I$36))/24,"")</f>
        <v>5.95429815016322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22314814814815</v>
      </c>
      <c r="F48" s="255" t="n">
        <f aca="false">IF(E48&gt;0,ABS(((C48-$C$1)*$B$81)/86400),"")</f>
        <v>0.00131944444444444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82099537037037</v>
      </c>
      <c r="J48" s="177" t="n">
        <f aca="false">IF(OR(D48="Y",E48&gt;0),RANK(I48,$I$39:$I$74,1),"")</f>
        <v>3</v>
      </c>
      <c r="K48" s="177" t="n">
        <f aca="true">IF(E48&gt;0,OFFSET(Cox!A$1,($G$35+$D$37),J48),IF(D48="Y",$K$35,0))</f>
        <v>86</v>
      </c>
      <c r="L48" s="189" t="n">
        <f aca="false">IF(OR($D48="Y",$E48&gt;0),RANK($O48,$O$39:$O$74,1),"")</f>
        <v>4</v>
      </c>
      <c r="M48" s="177" t="n">
        <f aca="true">IF(E48&gt;0,OFFSET(Cox!A$1,($G$35+$D$37),L48),IF(D48="Y",$K$35,0))</f>
        <v>82</v>
      </c>
      <c r="N48" s="258" t="n">
        <f aca="false">($B$82/($B$83+C48))</f>
        <v>1.0061919504644</v>
      </c>
      <c r="O48" s="275" t="n">
        <f aca="false">IF(E48&gt;0,((E48-$I$36)*N48),IF(D48="Y",0.916665,""))</f>
        <v>0.0552939743148721</v>
      </c>
      <c r="P48" s="259" t="n">
        <f aca="false">IF(E48&gt;0,(($B$79)/(E48-$I$36))/24,"")</f>
        <v>5.76242628475148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 t="n">
        <v>0.821203703703704</v>
      </c>
      <c r="F51" s="255" t="n">
        <f aca="false">IF(E51&gt;0,ABS(((C51-$C$1)*$B$81)/86400),"")</f>
        <v>0.000351851851851852</v>
      </c>
      <c r="G51" s="272" t="str">
        <f aca="false">IF(C51&gt;$C$1,"-","+")</f>
        <v>+</v>
      </c>
      <c r="H51" s="255" t="n">
        <f aca="false">$H$36</f>
        <v>0</v>
      </c>
      <c r="I51" s="275" t="n">
        <f aca="false">IF(E51&gt;0,IF(C51&gt;$C$1,((E51-F51)+H51),(E51+F51+H51)),IF(D51="Y",0.916665,""))</f>
        <v>0.821555555555556</v>
      </c>
      <c r="J51" s="177" t="n">
        <f aca="false">IF(OR(D51="Y",E51&gt;0),RANK(I51,$I$39:$I$74,1),"")</f>
        <v>5</v>
      </c>
      <c r="K51" s="177" t="n">
        <f aca="true">IF(E51&gt;0,OFFSET(Cox!A$1,($G$35+$D$37),J51),IF(D51="Y",$K$35,0))</f>
        <v>79</v>
      </c>
      <c r="L51" s="189" t="n">
        <f aca="false">IF(OR($D51="Y",$E51&gt;0),RANK($O51,$O$39:$O$74,1),"")</f>
        <v>5</v>
      </c>
      <c r="M51" s="177" t="n">
        <f aca="true">IF(E51&gt;0,OFFSET(Cox!A$1,($G$35+$D$37),L51),IF(D51="Y",$K$35,0))</f>
        <v>79</v>
      </c>
      <c r="N51" s="258" t="n">
        <f aca="false">($B$82/($B$83+C51))</f>
        <v>1.03668261562998</v>
      </c>
      <c r="O51" s="275" t="n">
        <f aca="false">IF(E51&gt;0,((E51-$I$36)*N51),IF(D51="Y",0.916665,""))</f>
        <v>0.0558176797211885</v>
      </c>
      <c r="P51" s="259" t="n">
        <f aca="false">IF(E51&gt;0,(($B$79)/(E51-$I$36))/24,"")</f>
        <v>5.88134135855546</v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18634259259259</v>
      </c>
      <c r="F54" s="255" t="n">
        <f aca="false">IF(E54&gt;0,ABS(((C54-$C$1)*$B$81)/86400),"")</f>
        <v>0.00131944444444444</v>
      </c>
      <c r="G54" s="272" t="str">
        <f aca="false">IF(C54&gt;$C$1,"-","+")</f>
        <v>-</v>
      </c>
      <c r="H54" s="255" t="n">
        <f aca="false">$H$36</f>
        <v>0</v>
      </c>
      <c r="I54" s="275" t="n">
        <f aca="false">IF(E54&gt;0,IF(C54&gt;$C$1,((E54-F54)+H54),(E54+F54+H54)),IF(D54="Y",0.916665,""))</f>
        <v>0.817314814814815</v>
      </c>
      <c r="J54" s="177" t="n">
        <f aca="false">IF(OR(D54="Y",E54&gt;0),RANK(I54,$I$39:$I$74,1),"")</f>
        <v>1</v>
      </c>
      <c r="K54" s="177" t="n">
        <f aca="true">IF(E54&gt;0,OFFSET(Cox!A$1,($G$35+$D$37),J54),IF(D54="Y",$K$35,0))</f>
        <v>96</v>
      </c>
      <c r="L54" s="189" t="n">
        <f aca="false">IF(OR($D54="Y",$E54&gt;0),RANK($O54,$O$39:$O$74,1),"")</f>
        <v>1</v>
      </c>
      <c r="M54" s="177" t="n">
        <f aca="true">IF(E54&gt;0,OFFSET(Cox!A$1,($G$35+$D$37),L54),IF(D54="Y",$K$35,0))</f>
        <v>96</v>
      </c>
      <c r="N54" s="258" t="n">
        <f aca="false">($B$82/($B$83+C54))</f>
        <v>1.0061919504644</v>
      </c>
      <c r="O54" s="275" t="n">
        <f aca="false">IF(E54&gt;0,((E54-$I$36)*N54),IF(D54="Y",0.916665,""))</f>
        <v>0.0515906289416351</v>
      </c>
      <c r="P54" s="259" t="n">
        <f aca="false">IF(E54&gt;0,(($B$79)/(E54-$I$36))/24,"")</f>
        <v>6.17607223476299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 t="n">
        <v>0.822881944444445</v>
      </c>
      <c r="F55" s="255" t="n">
        <f aca="false">IF(E55&gt;0,ABS(((C55-$C$1)*$B$81)/86400),"")</f>
        <v>0.00131944444444444</v>
      </c>
      <c r="G55" s="272" t="str">
        <f aca="false">IF(C55&gt;$C$1,"-","+")</f>
        <v>-</v>
      </c>
      <c r="H55" s="255" t="n">
        <f aca="false">$H$36</f>
        <v>0</v>
      </c>
      <c r="I55" s="275" t="n">
        <f aca="false">IF(E55&gt;0,IF(C55&gt;$C$1,((E55-F55)+H55),(E55+F55+H55)),IF(D55="Y",0.916665,""))</f>
        <v>0.8215625</v>
      </c>
      <c r="J55" s="177" t="n">
        <f aca="false">IF(OR(D55="Y",E55&gt;0),RANK(I55,$I$39:$I$74,1),"")</f>
        <v>6</v>
      </c>
      <c r="K55" s="177" t="n">
        <f aca="true">IF(E55&gt;0,OFFSET(Cox!A$1,($G$35+$D$37),J55),IF(D55="Y",$K$35,0))</f>
        <v>76</v>
      </c>
      <c r="L55" s="189" t="n">
        <f aca="false">IF(OR($D55="Y",$E55&gt;0),RANK($O55,$O$39:$O$74,1),"")</f>
        <v>6</v>
      </c>
      <c r="M55" s="177" t="n">
        <f aca="true">IF(E55&gt;0,OFFSET(Cox!A$1,($G$35+$D$37),L55),IF(D55="Y",$K$35,0))</f>
        <v>76</v>
      </c>
      <c r="N55" s="258" t="n">
        <f aca="false">($B$82/($B$83+C55))</f>
        <v>1.0061919504644</v>
      </c>
      <c r="O55" s="275" t="n">
        <f aca="false">IF(E55&gt;0,((E55-$I$36)*N55),IF(D55="Y",0.916665,""))</f>
        <v>0.0558646155830754</v>
      </c>
      <c r="P55" s="259" t="n">
        <f aca="false">IF(E55&gt;0,(($B$79)/(E55-$I$36))/24,"")</f>
        <v>5.70356472795497</v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 t="s">
        <v>200</v>
      </c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n">
        <f aca="false">IF(E57&gt;0,IF(C57&gt;$C$1,((E57-F57)+H57),(E57+F57+H57)),IF(D57="Y",0.916665,""))</f>
        <v>0.916665</v>
      </c>
      <c r="J57" s="177" t="n">
        <f aca="false">IF(OR(D57="Y",E57&gt;0),RANK(I57,$I$39:$I$74,1),"")</f>
        <v>8</v>
      </c>
      <c r="K57" s="177" t="n">
        <f aca="true">IF(E57&gt;0,OFFSET(Cox!A$1,($G$35+$D$37),J57),IF(D57="Y",$K$35,0))</f>
        <v>70</v>
      </c>
      <c r="L57" s="189" t="n">
        <f aca="false">IF(OR($D57="Y",$E57&gt;0),RANK($O57,$O$39:$O$74,1),"")</f>
        <v>8</v>
      </c>
      <c r="M57" s="177" t="n">
        <f aca="true">IF(E57&gt;0,OFFSET(Cox!A$1,($G$35+$D$37),L57),IF(D57="Y",$K$35,0))</f>
        <v>70</v>
      </c>
      <c r="N57" s="258" t="n">
        <f aca="false">($B$82/($B$83+C57))</f>
        <v>1.03833865814697</v>
      </c>
      <c r="O57" s="275" t="n">
        <f aca="false">IF(E57&gt;0,((E57-$I$36)*N57),IF(D57="Y",0.916665,""))</f>
        <v>0.916665</v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2</v>
      </c>
    </row>
    <row r="77" customFormat="false" ht="13" hidden="false" customHeight="false" outlineLevel="0" collapsed="false">
      <c r="A77" s="296" t="s">
        <v>51</v>
      </c>
      <c r="B77" s="294" t="s">
        <v>204</v>
      </c>
      <c r="C77" s="57" t="n">
        <v>10</v>
      </c>
      <c r="D77" s="254" t="s">
        <v>205</v>
      </c>
      <c r="E77" s="297" t="s">
        <v>232</v>
      </c>
    </row>
    <row r="78" customFormat="false" ht="13" hidden="false" customHeight="false" outlineLevel="0" collapsed="false">
      <c r="A78" s="177" t="s">
        <v>207</v>
      </c>
      <c r="B78" s="57" t="s">
        <v>233</v>
      </c>
    </row>
    <row r="79" customFormat="false" ht="13" hidden="false" customHeight="false" outlineLevel="0" collapsed="false">
      <c r="A79" s="177" t="s">
        <v>209</v>
      </c>
      <c r="B79" s="298" t="n">
        <v>7.6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.6</v>
      </c>
    </row>
    <row r="82" customFormat="false" ht="13" hidden="false" customHeight="false" outlineLevel="0" collapsed="false">
      <c r="A82" s="237" t="s">
        <v>212</v>
      </c>
      <c r="B82" s="300" t="n">
        <v>650</v>
      </c>
      <c r="E82" s="312"/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9" activeCellId="0" sqref="H7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N2</f>
        <v>45511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7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53622685185185</v>
      </c>
      <c r="F7" s="255" t="n">
        <f aca="false">IF(E7&gt;0,ABS(((C7-$C$1)*$B$81)/86400),"")</f>
        <v>0.0156134259259259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44953703703704</v>
      </c>
      <c r="J7" s="177" t="n">
        <f aca="false">IF(OR(D7="Y",E7&gt;0),RANK(I7,$I$5:$I$34,1),"")</f>
        <v>7</v>
      </c>
      <c r="K7" s="177" t="n">
        <f aca="true">IF(E7&gt;0,OFFSET(Cox!A$1,($G$1+$D$3),J7),IF(D7="Y",$K$1,0))</f>
        <v>72</v>
      </c>
      <c r="L7" s="189" t="n">
        <f aca="false">IF(OR($D7="Y",$E7&gt;0),RANK($O7,$O$5:$O$34,1),"")</f>
        <v>6</v>
      </c>
      <c r="M7" s="177" t="n">
        <f aca="true">IF(E7&gt;0,OFFSET(Cox!A$1,($G$1+$D$3),L7),IF(D7="Y",$K$1,0))</f>
        <v>74</v>
      </c>
      <c r="N7" s="258" t="n">
        <f aca="false">($B$82/($B$83+C7))</f>
        <v>0.881953867028494</v>
      </c>
      <c r="O7" s="275" t="n">
        <f aca="false">IF(E7&gt;0,((E7-$I$2)*N7),IF(D7="Y",0.916665,""))</f>
        <v>0.0822034084627368</v>
      </c>
      <c r="P7" s="259" t="n">
        <f aca="false">IF(E7&gt;0,(($B$79)/(E7-$I$2))/24,"")</f>
        <v>3.1739724326338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836990740740741</v>
      </c>
      <c r="F8" s="255" t="n">
        <f aca="false">IF(E8&gt;0,ABS(((C8-$C$1)*$B$81)/86400),"")</f>
        <v>0.0101898148148148</v>
      </c>
      <c r="G8" s="272" t="str">
        <f aca="false">IF(C8&gt;$C$1,"-","+")</f>
        <v>-</v>
      </c>
      <c r="H8" s="255" t="n">
        <f aca="false">$H$2</f>
        <v>0.00694444444444444</v>
      </c>
      <c r="I8" s="275" t="n">
        <f aca="false">IF(E8&gt;0,IF(C8&gt;$C$1,((E8-F8)+H8),(E8+F8+H8)),IF(D8="Y",0.916665,""))</f>
        <v>0.83374537037037</v>
      </c>
      <c r="J8" s="177" t="n">
        <f aca="false">IF(OR(D8="Y",E8&gt;0),RANK(I8,$I$5:$I$34,1),"")</f>
        <v>4</v>
      </c>
      <c r="K8" s="177" t="n">
        <f aca="true">IF(E8&gt;0,OFFSET(Cox!A$1,($G$1+$D$3),J8),IF(D8="Y",$K$1,0))</f>
        <v>80</v>
      </c>
      <c r="L8" s="189" t="n">
        <f aca="false">IF(OR($D8="Y",$E8&gt;0),RANK($O8,$O$5:$O$34,1),"")</f>
        <v>5</v>
      </c>
      <c r="M8" s="177" t="n">
        <f aca="true">IF(E8&gt;0,OFFSET(Cox!A$1,($G$1+$D$3),L8),IF(D8="Y",$K$1,0))</f>
        <v>77</v>
      </c>
      <c r="N8" s="258" t="n">
        <f aca="false">($B$82/($B$83+C8))</f>
        <v>0.968703427719821</v>
      </c>
      <c r="O8" s="275" t="n">
        <f aca="false">IF(E8&gt;0,((E8-$I$2)*N8),IF(D8="Y",0.916665,""))</f>
        <v>0.0741775680300271</v>
      </c>
      <c r="P8" s="259" t="n">
        <f aca="false">IF(E8&gt;0,(($B$79)/(E8-$I$2))/24,"")</f>
        <v>3.863361547763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 t="n">
        <v>0.831157407407407</v>
      </c>
      <c r="F11" s="255" t="n">
        <f aca="false">IF(E11&gt;0,ABS(((C11-$C$1)*$B$81)/86400),"")</f>
        <v>0.0103541666666667</v>
      </c>
      <c r="G11" s="272" t="str">
        <f aca="false">IF(C11&gt;$C$1,"-","+")</f>
        <v>-</v>
      </c>
      <c r="H11" s="255" t="n">
        <f aca="false">$H$2</f>
        <v>0.00694444444444444</v>
      </c>
      <c r="I11" s="275" t="n">
        <f aca="false">IF(E11&gt;0,IF(C11&gt;$C$1,((E11-F11)+H11),(E11+F11+H11)),IF(D11="Y",0.916665,""))</f>
        <v>0.827747685185185</v>
      </c>
      <c r="J11" s="177" t="n">
        <f aca="false">IF(OR(D11="Y",E11&gt;0),RANK(I11,$I$5:$I$34,1),"")</f>
        <v>3</v>
      </c>
      <c r="K11" s="177" t="n">
        <f aca="true">IF(E11&gt;0,OFFSET(Cox!A$1,($G$1+$D$3),J11),IF(D11="Y",$K$1,0))</f>
        <v>84</v>
      </c>
      <c r="L11" s="189" t="n">
        <f aca="false">IF(OR($D11="Y",$E11&gt;0),RANK($O11,$O$5:$O$34,1),"")</f>
        <v>3</v>
      </c>
      <c r="M11" s="177" t="n">
        <f aca="true">IF(E11&gt;0,OFFSET(Cox!A$1,($G$1+$D$3),L11),IF(D11="Y",$K$1,0))</f>
        <v>84</v>
      </c>
      <c r="N11" s="258" t="n">
        <f aca="false">($B$82/($B$83+C11))</f>
        <v>0.965824665676077</v>
      </c>
      <c r="O11" s="275" t="n">
        <f aca="false">IF(E11&gt;0,((E11-$I$2)*N11),IF(D11="Y",0.916665,""))</f>
        <v>0.068323152275604</v>
      </c>
      <c r="P11" s="259" t="n">
        <f aca="false">IF(E11&gt;0,(($B$79)/(E11-$I$2))/24,"")</f>
        <v>4.18193717277487</v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 t="n">
        <v>0.821388888888889</v>
      </c>
      <c r="F15" s="255" t="n">
        <f aca="false">IF(E15&gt;0,ABS(((C15-$C$1)*$B$81)/86400),"")</f>
        <v>0.00690277777777778</v>
      </c>
      <c r="G15" s="272" t="str">
        <f aca="false">IF(C15&gt;$C$1,"-","+")</f>
        <v>-</v>
      </c>
      <c r="H15" s="255" t="n">
        <f aca="false">$H$2</f>
        <v>0.00694444444444444</v>
      </c>
      <c r="I15" s="275" t="n">
        <f aca="false">IF(E15&gt;0,IF(C15&gt;$C$1,((E15-F15)+H15),(E15+F15+H15)),IF(D15="Y",0.916665,""))</f>
        <v>0.821430555555555</v>
      </c>
      <c r="J15" s="177" t="n">
        <f aca="false">IF(OR(D15="Y",E15&gt;0),RANK(I15,$I$5:$I$34,1),"")</f>
        <v>1</v>
      </c>
      <c r="K15" s="177" t="n">
        <f aca="true">IF(E15&gt;0,OFFSET(Cox!A$1,($G$1+$D$3),J15),IF(D15="Y",$K$1,0))</f>
        <v>94</v>
      </c>
      <c r="L15" s="189" t="n">
        <f aca="false">IF(OR($D15="Y",$E15&gt;0),RANK($O15,$O$5:$O$34,1),"")</f>
        <v>1</v>
      </c>
      <c r="M15" s="177" t="n">
        <f aca="true">IF(E15&gt;0,OFFSET(Cox!A$1,($G$1+$D$3),L15),IF(D15="Y",$K$1,0))</f>
        <v>94</v>
      </c>
      <c r="N15" s="258" t="n">
        <f aca="false">($B$82/($B$83+C15))</f>
        <v>1.03011093502377</v>
      </c>
      <c r="O15" s="275" t="n">
        <f aca="false">IF(E15&gt;0,((E15-$I$2)*N15),IF(D15="Y",0.916665,""))</f>
        <v>0.0628081528438105</v>
      </c>
      <c r="P15" s="259" t="n">
        <f aca="false">IF(E15&gt;0,(($B$79)/(E15-$I$2))/24,"")</f>
        <v>4.85193621867882</v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5193287037037</v>
      </c>
      <c r="F21" s="255" t="n">
        <f aca="false">IF(E21&gt;0,ABS(((C21-$C$1)*$B$81)/86400),"")</f>
        <v>0.014380787037037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44496527777778</v>
      </c>
      <c r="J21" s="177" t="n">
        <f aca="false">IF(OR(D21="Y",E21&gt;0),RANK(I21,$I$5:$I$34,1),"")</f>
        <v>6</v>
      </c>
      <c r="K21" s="177" t="n">
        <f aca="true">IF(E21&gt;0,OFFSET(Cox!A$1,($G$1+$D$3),J21),IF(D21="Y",$K$1,0))</f>
        <v>74</v>
      </c>
      <c r="L21" s="189" t="n">
        <f aca="false">IF(OR($D21="Y",$E21&gt;0),RANK($O21,$O$5:$O$34,1),"")</f>
        <v>7</v>
      </c>
      <c r="M21" s="177" t="n">
        <f aca="true">IF(E21&gt;0,OFFSET(Cox!A$1,($G$1+$D$3),L21),IF(D21="Y",$K$1,0))</f>
        <v>72</v>
      </c>
      <c r="N21" s="258" t="n">
        <f aca="false">($B$82/($B$83+C21))</f>
        <v>0.900277008310249</v>
      </c>
      <c r="O21" s="275" t="n">
        <f aca="false">IF(E21&gt;0,((E21-$I$2)*N21),IF(D21="Y",0.916665,""))</f>
        <v>0.0823899340822818</v>
      </c>
      <c r="P21" s="259" t="n">
        <f aca="false">IF(E21&gt;0,(($B$79)/(E21-$I$2))/24,"")</f>
        <v>3.23257872770962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30763888888889</v>
      </c>
      <c r="F29" s="255" t="n">
        <f aca="false">IF(E29&gt;0,ABS(((C29-$C$1)*$B$81)/86400),"")</f>
        <v>0.0123263888888889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25381944444444</v>
      </c>
      <c r="J29" s="177" t="n">
        <f aca="false">IF(OR(D29="Y",E29&gt;0),RANK(I29,$I$5:$I$34,1),"")</f>
        <v>2</v>
      </c>
      <c r="K29" s="177" t="n">
        <f aca="true">IF(E29&gt;0,OFFSET(Cox!A$1,($G$1+$D$3),J29),IF(D29="Y",$K$1,0))</f>
        <v>88</v>
      </c>
      <c r="L29" s="189" t="n">
        <f aca="false">IF(OR($D29="Y",$E29&gt;0),RANK($O29,$O$5:$O$34,1),"")</f>
        <v>2</v>
      </c>
      <c r="M29" s="177" t="n">
        <f aca="true">IF(E29&gt;0,OFFSET(Cox!A$1,($G$1+$D$3),L29),IF(D29="Y",$K$1,0))</f>
        <v>88</v>
      </c>
      <c r="N29" s="258" t="n">
        <f aca="false">($B$82/($B$83+C29))</f>
        <v>0.932568149210904</v>
      </c>
      <c r="O29" s="275" t="n">
        <f aca="false">IF(E29&gt;0,((E29-$I$2)*N29),IF(D29="Y",0.916665,""))</f>
        <v>0.065603578829906</v>
      </c>
      <c r="P29" s="259" t="n">
        <f aca="false">IF(E29&gt;0,(($B$79)/(E29-$I$2))/24,"")</f>
        <v>4.20533070088845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843078703703704</v>
      </c>
      <c r="F30" s="255" t="n">
        <f aca="false">IF(E30&gt;0,ABS(((C30-$C$1)*$B$81)/86400),"")</f>
        <v>0.0150381944444444</v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834984953703704</v>
      </c>
      <c r="J30" s="177" t="n">
        <f aca="false">IF(OR(D30="Y",E30&gt;0),RANK(I30,$I$5:$I$34,1),"")</f>
        <v>5</v>
      </c>
      <c r="K30" s="177" t="n">
        <f aca="true">IF(E30&gt;0,OFFSET(Cox!A$1,($G$1+$D$3),J30),IF(D30="Y",$K$1,0))</f>
        <v>77</v>
      </c>
      <c r="L30" s="189" t="n">
        <f aca="false">IF(OR($D30="Y",$E30&gt;0),RANK($O30,$O$5:$O$34,1),"")</f>
        <v>4</v>
      </c>
      <c r="M30" s="177" t="n">
        <f aca="true">IF(E30&gt;0,OFFSET(Cox!A$1,($G$1+$D$3),L30),IF(D30="Y",$K$1,0))</f>
        <v>80</v>
      </c>
      <c r="N30" s="258" t="n">
        <f aca="false">($B$82/($B$83+C30))</f>
        <v>0.89041095890411</v>
      </c>
      <c r="O30" s="275" t="n">
        <f aca="false">IF(E30&gt;0,((E30-$I$2)*N30),IF(D30="Y",0.916665,""))</f>
        <v>0.0736031836631153</v>
      </c>
      <c r="P30" s="259" t="n">
        <f aca="false">IF(E30&gt;0,(($B$79)/(E30-$I$2))/24,"")</f>
        <v>3.57882945953514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7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15775462962963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15775462962963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94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94</v>
      </c>
      <c r="N39" s="258" t="n">
        <f aca="false">($B$82/($B$83+C39))</f>
        <v>1.18829981718464</v>
      </c>
      <c r="O39" s="275" t="n">
        <f aca="false">IF(E39&gt;0,((E39-$I$36)*N39),IF(D39="Y",0.916665,""))</f>
        <v>0.0575307654546685</v>
      </c>
      <c r="P39" s="259" t="n">
        <f aca="false">IF(E39&gt;0,(($B$79)/(E39-$I$36))/24,"")</f>
        <v>6.11044704757352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33796296296296</v>
      </c>
      <c r="F40" s="255" t="n">
        <f aca="false">IF(E40&gt;0,ABS(((C40-$C$1)*$B$81)/86400),"")</f>
        <v>0.0115868055555556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22209490740741</v>
      </c>
      <c r="J40" s="177" t="n">
        <f aca="false">IF(OR(D40="Y",E40&gt;0),RANK(I40,$I$39:$I$74,1),"")</f>
        <v>6</v>
      </c>
      <c r="K40" s="177" t="n">
        <f aca="true">IF(E40&gt;0,OFFSET(Cox!A$1,($G$35+$D$37),J40),IF(D40="Y",$K$35,0))</f>
        <v>74</v>
      </c>
      <c r="L40" s="189" t="n">
        <f aca="false">IF(OR($D40="Y",$E40&gt;0),RANK($O40,$O$39:$O$74,1),"")</f>
        <v>6</v>
      </c>
      <c r="M40" s="177" t="n">
        <f aca="true">IF(E40&gt;0,OFFSET(Cox!A$1,($G$35+$D$37),L40),IF(D40="Y",$K$35,0))</f>
        <v>74</v>
      </c>
      <c r="N40" s="258" t="n">
        <f aca="false">($B$82/($B$83+C40))</f>
        <v>0.944767441860465</v>
      </c>
      <c r="O40" s="275" t="n">
        <f aca="false">IF(E40&gt;0,((E40-$I$36)*N40),IF(D40="Y",0.916665,""))</f>
        <v>0.0627657999569336</v>
      </c>
      <c r="P40" s="259" t="n">
        <f aca="false">IF(E40&gt;0,(($B$79)/(E40-$I$36))/24,"")</f>
        <v>4.45296167247387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25810185185185</v>
      </c>
      <c r="F43" s="255" t="n">
        <f aca="false">IF(E43&gt;0,ABS(((C43-$C$1)*$B$81)/86400),"")</f>
        <v>0.00912152777777778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816688657407408</v>
      </c>
      <c r="J43" s="177" t="n">
        <f aca="false">IF(OR(D43="Y",E43&gt;0),RANK(I43,$I$39:$I$74,1),"")</f>
        <v>2</v>
      </c>
      <c r="K43" s="177" t="n">
        <f aca="true">IF(E43&gt;0,OFFSET(Cox!A$1,($G$35+$D$37),J43),IF(D43="Y",$K$35,0))</f>
        <v>88</v>
      </c>
      <c r="L43" s="189" t="n">
        <f aca="false">IF(OR($D43="Y",$E43&gt;0),RANK($O43,$O$39:$O$74,1),"")</f>
        <v>2</v>
      </c>
      <c r="M43" s="177" t="n">
        <f aca="true">IF(E43&gt;0,OFFSET(Cox!A$1,($G$35+$D$37),L43),IF(D43="Y",$K$35,0))</f>
        <v>88</v>
      </c>
      <c r="N43" s="258" t="n">
        <f aca="false">($B$82/($B$83+C43))</f>
        <v>0.987841945288754</v>
      </c>
      <c r="O43" s="275" t="n">
        <f aca="false">IF(E43&gt;0,((E43-$I$36)*N43),IF(D43="Y",0.916665,""))</f>
        <v>0.0577384470336598</v>
      </c>
      <c r="P43" s="259" t="n">
        <f aca="false">IF(E43&gt;0,(($B$79)/(E43-$I$36))/24,"")</f>
        <v>5.06138613861386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28402777777778</v>
      </c>
      <c r="F48" s="255" t="n">
        <f aca="false">IF(E48&gt;0,ABS(((C48-$C$1)*$B$81)/86400),"")</f>
        <v>0.00813541666666667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820267361111111</v>
      </c>
      <c r="J48" s="177" t="n">
        <f aca="false">IF(OR(D48="Y",E48&gt;0),RANK(I48,$I$39:$I$74,1),"")</f>
        <v>5</v>
      </c>
      <c r="K48" s="177" t="n">
        <f aca="true">IF(E48&gt;0,OFFSET(Cox!A$1,($G$35+$D$37),J48),IF(D48="Y",$K$35,0))</f>
        <v>77</v>
      </c>
      <c r="L48" s="189" t="n">
        <f aca="false">IF(OR($D48="Y",$E48&gt;0),RANK($O48,$O$39:$O$74,1),"")</f>
        <v>5</v>
      </c>
      <c r="M48" s="177" t="n">
        <f aca="true">IF(E48&gt;0,OFFSET(Cox!A$1,($G$35+$D$37),L48),IF(D48="Y",$K$35,0))</f>
        <v>77</v>
      </c>
      <c r="N48" s="258" t="n">
        <f aca="false">($B$82/($B$83+C48))</f>
        <v>1.0061919504644</v>
      </c>
      <c r="O48" s="275" t="n">
        <f aca="false">IF(E48&gt;0,((E48-$I$36)*N48),IF(D48="Y",0.916665,""))</f>
        <v>0.0614196336429309</v>
      </c>
      <c r="P48" s="259" t="n">
        <f aca="false">IF(E48&gt;0,(($B$79)/(E48-$I$36))/24,"")</f>
        <v>4.84641638225256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 t="n">
        <v>0.831493055555556</v>
      </c>
      <c r="F49" s="255" t="n">
        <f aca="false">IF(E49&gt;0,ABS(((C49-$C$1)*$B$81)/86400),"")</f>
        <v>0.0123263888888889</v>
      </c>
      <c r="G49" s="272" t="str">
        <f aca="false">IF(C49&gt;$C$1,"-","+")</f>
        <v>-</v>
      </c>
      <c r="H49" s="255" t="n">
        <f aca="false">$H$36</f>
        <v>0</v>
      </c>
      <c r="I49" s="275" t="n">
        <f aca="false">IF(E49&gt;0,IF(C49&gt;$C$1,((E49-F49)+H49),(E49+F49+H49)),IF(D49="Y",0.916665,""))</f>
        <v>0.819166666666667</v>
      </c>
      <c r="J49" s="177" t="n">
        <f aca="false">IF(OR(D49="Y",E49&gt;0),RANK(I49,$I$39:$I$74,1),"")</f>
        <v>3</v>
      </c>
      <c r="K49" s="177" t="n">
        <f aca="true">IF(E49&gt;0,OFFSET(Cox!A$1,($G$35+$D$37),J49),IF(D49="Y",$K$35,0))</f>
        <v>84</v>
      </c>
      <c r="L49" s="189" t="n">
        <f aca="false">IF(OR($D49="Y",$E49&gt;0),RANK($O49,$O$39:$O$74,1),"")</f>
        <v>3</v>
      </c>
      <c r="M49" s="177" t="n">
        <f aca="true">IF(E49&gt;0,OFFSET(Cox!A$1,($G$35+$D$37),L49),IF(D49="Y",$K$35,0))</f>
        <v>84</v>
      </c>
      <c r="N49" s="258" t="n">
        <f aca="false">($B$82/($B$83+C49))</f>
        <v>0.932568149210904</v>
      </c>
      <c r="O49" s="275" t="n">
        <f aca="false">IF(E49&gt;0,((E49-$I$36)*N49),IF(D49="Y",0.916665,""))</f>
        <v>0.059807408735852</v>
      </c>
      <c r="P49" s="259" t="n">
        <f aca="false">IF(E49&gt;0,(($B$79)/(E49-$I$36))/24,"")</f>
        <v>4.61288576069302</v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28356481481481</v>
      </c>
      <c r="F54" s="255" t="n">
        <f aca="false">IF(E54&gt;0,ABS(((C54-$C$1)*$B$81)/86400),"")</f>
        <v>0.00813541666666667</v>
      </c>
      <c r="G54" s="272" t="str">
        <f aca="false">IF(C54&gt;$C$1,"-","+")</f>
        <v>-</v>
      </c>
      <c r="H54" s="255" t="n">
        <f aca="false">$H$36</f>
        <v>0</v>
      </c>
      <c r="I54" s="275" t="n">
        <f aca="false">IF(E54&gt;0,IF(C54&gt;$C$1,((E54-F54)+H54),(E54+F54+H54)),IF(D54="Y",0.916665,""))</f>
        <v>0.820221064814815</v>
      </c>
      <c r="J54" s="177" t="n">
        <f aca="false">IF(OR(D54="Y",E54&gt;0),RANK(I54,$I$39:$I$74,1),"")</f>
        <v>4</v>
      </c>
      <c r="K54" s="177" t="n">
        <f aca="true">IF(E54&gt;0,OFFSET(Cox!A$1,($G$35+$D$37),J54),IF(D54="Y",$K$35,0))</f>
        <v>80</v>
      </c>
      <c r="L54" s="189" t="n">
        <f aca="false">IF(OR($D54="Y",$E54&gt;0),RANK($O54,$O$39:$O$74,1),"")</f>
        <v>4</v>
      </c>
      <c r="M54" s="177" t="n">
        <f aca="true">IF(E54&gt;0,OFFSET(Cox!A$1,($G$35+$D$37),L54),IF(D54="Y",$K$35,0))</f>
        <v>80</v>
      </c>
      <c r="N54" s="258" t="n">
        <f aca="false">($B$82/($B$83+C54))</f>
        <v>1.0061919504644</v>
      </c>
      <c r="O54" s="275" t="n">
        <f aca="false">IF(E54&gt;0,((E54-$I$36)*N54),IF(D54="Y",0.916665,""))</f>
        <v>0.0613730506822611</v>
      </c>
      <c r="P54" s="259" t="n">
        <f aca="false">IF(E54&gt;0,(($B$79)/(E54-$I$36))/24,"")</f>
        <v>4.85009487666035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 t="n">
        <v>0.832569444444445</v>
      </c>
      <c r="F55" s="255" t="n">
        <f aca="false">IF(E55&gt;0,ABS(((C55-$C$1)*$B$81)/86400),"")</f>
        <v>0.00813541666666667</v>
      </c>
      <c r="G55" s="272" t="str">
        <f aca="false">IF(C55&gt;$C$1,"-","+")</f>
        <v>-</v>
      </c>
      <c r="H55" s="255" t="n">
        <f aca="false">$H$36</f>
        <v>0</v>
      </c>
      <c r="I55" s="275" t="n">
        <f aca="false">IF(E55&gt;0,IF(C55&gt;$C$1,((E55-F55)+H55),(E55+F55+H55)),IF(D55="Y",0.916665,""))</f>
        <v>0.824434027777778</v>
      </c>
      <c r="J55" s="177" t="n">
        <f aca="false">IF(OR(D55="Y",E55&gt;0),RANK(I55,$I$39:$I$74,1),"")</f>
        <v>7</v>
      </c>
      <c r="K55" s="177" t="n">
        <f aca="true">IF(E55&gt;0,OFFSET(Cox!A$1,($G$35+$D$37),J55),IF(D55="Y",$K$35,0))</f>
        <v>72</v>
      </c>
      <c r="L55" s="189" t="n">
        <f aca="false">IF(OR($D55="Y",$E55&gt;0),RANK($O55,$O$39:$O$74,1),"")</f>
        <v>7</v>
      </c>
      <c r="M55" s="177" t="n">
        <f aca="true">IF(E55&gt;0,OFFSET(Cox!A$1,($G$35+$D$37),L55),IF(D55="Y",$K$35,0))</f>
        <v>72</v>
      </c>
      <c r="N55" s="258" t="n">
        <f aca="false">($B$82/($B$83+C55))</f>
        <v>1.0061919504644</v>
      </c>
      <c r="O55" s="275" t="n">
        <f aca="false">IF(E55&gt;0,((E55-$I$36)*N55),IF(D55="Y",0.916665,""))</f>
        <v>0.0656121001031992</v>
      </c>
      <c r="P55" s="259" t="n">
        <f aca="false">IF(E55&gt;0,(($B$79)/(E55-$I$36))/24,"")</f>
        <v>4.53674121405751</v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-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-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s">
        <v>214</v>
      </c>
    </row>
    <row r="77" customFormat="false" ht="13" hidden="false" customHeight="false" outlineLevel="0" collapsed="false">
      <c r="A77" s="296" t="s">
        <v>45</v>
      </c>
      <c r="B77" s="294" t="s">
        <v>204</v>
      </c>
      <c r="C77" s="57" t="n">
        <v>10</v>
      </c>
      <c r="D77" s="254" t="s">
        <v>205</v>
      </c>
      <c r="E77" s="297" t="s">
        <v>234</v>
      </c>
    </row>
    <row r="78" customFormat="false" ht="13" hidden="false" customHeight="false" outlineLevel="0" collapsed="false">
      <c r="A78" s="177" t="s">
        <v>207</v>
      </c>
      <c r="B78" s="57" t="s">
        <v>235</v>
      </c>
    </row>
    <row r="79" customFormat="false" ht="13" hidden="false" customHeight="false" outlineLevel="0" collapsed="false">
      <c r="A79" s="177" t="s">
        <v>209</v>
      </c>
      <c r="B79" s="298" t="n">
        <v>7.1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.1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5" min="15" style="0" width="8.66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O2</f>
        <v>45518</v>
      </c>
      <c r="B1" s="193" t="s">
        <v>176</v>
      </c>
      <c r="C1" s="179" t="n">
        <f aca="true">OFFSET(C4,(MATCH(SMALL($E$5:$E$74,1),$E$5:$E$74,0)),0)</f>
        <v>123</v>
      </c>
      <c r="D1" s="260"/>
      <c r="E1" s="261" t="s">
        <v>9</v>
      </c>
      <c r="F1" s="262" t="s">
        <v>177</v>
      </c>
      <c r="G1" s="179" t="n">
        <f aca="false">COUNTIF(E5:E34,"&gt;0")</f>
        <v>7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26770833333333</v>
      </c>
      <c r="F7" s="255" t="n">
        <f aca="false">IF(E7&gt;0,ABS(((C7-$C$1)*$B$81)/86400),"")</f>
        <v>0.00481481481481482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28900462962963</v>
      </c>
      <c r="J7" s="177" t="n">
        <f aca="false">IF(OR(D7="Y",E7&gt;0),RANK(I7,$I$5:$I$34,1),"")</f>
        <v>6</v>
      </c>
      <c r="K7" s="177" t="n">
        <f aca="true">IF(E7&gt;0,OFFSET(Cox!A$1,($G$1+$D$3),J7),IF(D7="Y",$K$1,0))</f>
        <v>74</v>
      </c>
      <c r="L7" s="189" t="n">
        <f aca="false">IF(OR($D7="Y",$E7&gt;0),RANK($O7,$O$5:$O$34,1),"")</f>
        <v>6</v>
      </c>
      <c r="M7" s="177" t="n">
        <f aca="true">IF(E7&gt;0,OFFSET(Cox!A$1,($G$1+$D$3),L7),IF(D7="Y",$K$1,0))</f>
        <v>74</v>
      </c>
      <c r="N7" s="258" t="n">
        <f aca="false">($B$82/($B$83+C7))</f>
        <v>0.881953867028494</v>
      </c>
      <c r="O7" s="275" t="n">
        <f aca="false">IF(E7&gt;0,((E7-$I$2)*N7),IF(D7="Y",0.916665,""))</f>
        <v>0.0585213138851199</v>
      </c>
      <c r="P7" s="259" t="n">
        <f aca="false">IF(E7&gt;0,(($B$79)/(E7-$I$2))/24,"")</f>
        <v>4.08163265306122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806481481481482</v>
      </c>
      <c r="F8" s="255" t="n">
        <f aca="false">IF(E8&gt;0,ABS(((C8-$C$1)*$B$81)/86400),"")</f>
        <v>0.000150462962962963</v>
      </c>
      <c r="G8" s="272" t="str">
        <f aca="false">IF(C8&gt;$C$1,"-","+")</f>
        <v>+</v>
      </c>
      <c r="H8" s="255" t="n">
        <f aca="false">$H$2</f>
        <v>0.00694444444444444</v>
      </c>
      <c r="I8" s="275" t="n">
        <f aca="false">IF(E8&gt;0,IF(C8&gt;$C$1,((E8-F8)+H8),(E8+F8+H8)),IF(D8="Y",0.916665,""))</f>
        <v>0.813576388888889</v>
      </c>
      <c r="J8" s="177" t="n">
        <f aca="false">IF(OR(D8="Y",E8&gt;0),RANK(I8,$I$5:$I$34,1),"")</f>
        <v>4</v>
      </c>
      <c r="K8" s="177" t="n">
        <f aca="true">IF(E8&gt;0,OFFSET(Cox!A$1,($G$1+$D$3),J8),IF(D8="Y",$K$1,0))</f>
        <v>80</v>
      </c>
      <c r="L8" s="189" t="n">
        <f aca="false">IF(OR($D8="Y",$E8&gt;0),RANK($O8,$O$5:$O$34,1),"")</f>
        <v>4</v>
      </c>
      <c r="M8" s="177" t="n">
        <f aca="true">IF(E8&gt;0,OFFSET(Cox!A$1,($G$1+$D$3),L8),IF(D8="Y",$K$1,0))</f>
        <v>80</v>
      </c>
      <c r="N8" s="258" t="n">
        <f aca="false">($B$82/($B$83+C8))</f>
        <v>0.968703427719821</v>
      </c>
      <c r="O8" s="275" t="n">
        <f aca="false">IF(E8&gt;0,((E8-$I$2)*N8),IF(D8="Y",0.916665,""))</f>
        <v>0.0446231440083899</v>
      </c>
      <c r="P8" s="259" t="n">
        <f aca="false">IF(E8&gt;0,(($B$79)/(E8-$I$2))/24,"")</f>
        <v>5.87939698492462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 t="n">
        <v>0.802118055555556</v>
      </c>
      <c r="F11" s="255" t="n">
        <f aca="false">IF(E11&gt;0,ABS(((C11-$C$1)*$B$81)/86400),"")</f>
        <v>0</v>
      </c>
      <c r="G11" s="272" t="str">
        <f aca="false">IF(C11&gt;$C$1,"-","+")</f>
        <v>+</v>
      </c>
      <c r="H11" s="255" t="n">
        <f aca="false">$H$2</f>
        <v>0.00694444444444444</v>
      </c>
      <c r="I11" s="275" t="n">
        <f aca="false">IF(E11&gt;0,IF(C11&gt;$C$1,((E11-F11)+H11),(E11+F11+H11)),IF(D11="Y",0.916665,""))</f>
        <v>0.8090625</v>
      </c>
      <c r="J11" s="177" t="n">
        <f aca="false">IF(OR(D11="Y",E11&gt;0),RANK(I11,$I$5:$I$34,1),"")</f>
        <v>2</v>
      </c>
      <c r="K11" s="177" t="n">
        <f aca="true">IF(E11&gt;0,OFFSET(Cox!A$1,($G$1+$D$3),J11),IF(D11="Y",$K$1,0))</f>
        <v>88</v>
      </c>
      <c r="L11" s="189" t="n">
        <f aca="false">IF(OR($D11="Y",$E11&gt;0),RANK($O11,$O$5:$O$34,1),"")</f>
        <v>2</v>
      </c>
      <c r="M11" s="177" t="n">
        <f aca="true">IF(E11&gt;0,OFFSET(Cox!A$1,($G$1+$D$3),L11),IF(D11="Y",$K$1,0))</f>
        <v>88</v>
      </c>
      <c r="N11" s="258" t="n">
        <f aca="false">($B$82/($B$83+C11))</f>
        <v>0.965824665676077</v>
      </c>
      <c r="O11" s="275" t="n">
        <f aca="false">IF(E11&gt;0,((E11-$I$2)*N11),IF(D11="Y",0.916665,""))</f>
        <v>0.0402762299818392</v>
      </c>
      <c r="P11" s="259" t="n">
        <f aca="false">IF(E11&gt;0,(($B$79)/(E11-$I$2))/24,"")</f>
        <v>6.49458784346378</v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 t="n">
        <v>0.836979166666667</v>
      </c>
      <c r="F14" s="255" t="n">
        <f aca="false">IF(E14&gt;0,ABS(((C14-$C$1)*$B$81)/86400),"")</f>
        <v>0.0115104166666667</v>
      </c>
      <c r="G14" s="272" t="str">
        <f aca="false">IF(C14&gt;$C$1,"-","+")</f>
        <v>-</v>
      </c>
      <c r="H14" s="255" t="n">
        <f aca="false">$H$2</f>
        <v>0.00694444444444444</v>
      </c>
      <c r="I14" s="275" t="n">
        <f aca="false">IF(E14&gt;0,IF(C14&gt;$C$1,((E14-F14)+H14),(E14+F14+H14)),IF(D14="Y",0.916665,""))</f>
        <v>0.832413194444444</v>
      </c>
      <c r="J14" s="177" t="n">
        <f aca="false">IF(OR(D14="Y",E14&gt;0),RANK(I14,$I$5:$I$34,1),"")</f>
        <v>7</v>
      </c>
      <c r="K14" s="177" t="n">
        <f aca="true">IF(E14&gt;0,OFFSET(Cox!A$1,($G$1+$D$3),J14),IF(D14="Y",$K$1,0))</f>
        <v>72</v>
      </c>
      <c r="L14" s="189" t="n">
        <f aca="false">IF(OR($D14="Y",$E14&gt;0),RANK($O14,$O$5:$O$34,1),"")</f>
        <v>7</v>
      </c>
      <c r="M14" s="177" t="n">
        <f aca="true">IF(E14&gt;0,OFFSET(Cox!A$1,($G$1+$D$3),L14),IF(D14="Y",$K$1,0))</f>
        <v>72</v>
      </c>
      <c r="N14" s="258" t="n">
        <f aca="false">($B$82/($B$83+C14))</f>
        <v>0.786924939467312</v>
      </c>
      <c r="O14" s="275" t="n">
        <f aca="false">IF(E14&gt;0,((E14-$I$2)*N14),IF(D14="Y",0.916665,""))</f>
        <v>0.0602489406779661</v>
      </c>
      <c r="P14" s="259" t="n">
        <f aca="false">IF(E14&gt;0,(($B$79)/(E14-$I$2))/24,"")</f>
        <v>3.5374149659864</v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18460648148148</v>
      </c>
      <c r="F21" s="255" t="n">
        <f aca="false">IF(E21&gt;0,ABS(((C21-$C$1)*$B$81)/86400),"")</f>
        <v>0.00368634259259259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2171875</v>
      </c>
      <c r="J21" s="177" t="n">
        <f aca="false">IF(OR(D21="Y",E21&gt;0),RANK(I21,$I$5:$I$34,1),"")</f>
        <v>5</v>
      </c>
      <c r="K21" s="177" t="n">
        <f aca="true">IF(E21&gt;0,OFFSET(Cox!A$1,($G$1+$D$3),J21),IF(D21="Y",$K$1,0))</f>
        <v>77</v>
      </c>
      <c r="L21" s="189" t="n">
        <f aca="false">IF(OR($D21="Y",$E21&gt;0),RANK($O21,$O$5:$O$34,1),"")</f>
        <v>5</v>
      </c>
      <c r="M21" s="177" t="n">
        <f aca="true">IF(E21&gt;0,OFFSET(Cox!A$1,($G$1+$D$3),L21),IF(D21="Y",$K$1,0))</f>
        <v>77</v>
      </c>
      <c r="N21" s="258" t="n">
        <f aca="false">($B$82/($B$83+C21))</f>
        <v>0.900277008310249</v>
      </c>
      <c r="O21" s="275" t="n">
        <f aca="false">IF(E21&gt;0,((E21-$I$2)*N21),IF(D21="Y",0.916665,""))</f>
        <v>0.0522556619985637</v>
      </c>
      <c r="P21" s="259" t="n">
        <f aca="false">IF(E21&gt;0,(($B$79)/(E21-$I$2))/24,"")</f>
        <v>4.66600199401795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+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02199074074074</v>
      </c>
      <c r="F29" s="255" t="n">
        <f aca="false">IF(E29&gt;0,ABS(((C29-$C$1)*$B$81)/86400),"")</f>
        <v>0.00180555555555556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07337962962963</v>
      </c>
      <c r="J29" s="177" t="n">
        <f aca="false">IF(OR(D29="Y",E29&gt;0),RANK(I29,$I$5:$I$34,1),"")</f>
        <v>1</v>
      </c>
      <c r="K29" s="177" t="n">
        <f aca="true">IF(E29&gt;0,OFFSET(Cox!A$1,($G$1+$D$3),J29),IF(D29="Y",$K$1,0))</f>
        <v>94</v>
      </c>
      <c r="L29" s="189" t="n">
        <f aca="false">IF(OR($D29="Y",$E29&gt;0),RANK($O29,$O$5:$O$34,1),"")</f>
        <v>1</v>
      </c>
      <c r="M29" s="177" t="n">
        <f aca="true">IF(E29&gt;0,OFFSET(Cox!A$1,($G$1+$D$3),L29),IF(D29="Y",$K$1,0))</f>
        <v>94</v>
      </c>
      <c r="N29" s="258" t="n">
        <f aca="false">($B$82/($B$83+C29))</f>
        <v>0.932568149210904</v>
      </c>
      <c r="O29" s="275" t="n">
        <f aca="false">IF(E29&gt;0,((E29-$I$2)*N29),IF(D29="Y",0.916665,""))</f>
        <v>0.0389649423455018</v>
      </c>
      <c r="P29" s="259" t="n">
        <f aca="false">IF(E29&gt;0,(($B$79)/(E29-$I$2))/24,"")</f>
        <v>6.4819944598338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807291666666667</v>
      </c>
      <c r="F30" s="255" t="n">
        <f aca="false">IF(E30&gt;0,ABS(((C30-$C$1)*$B$81)/86400),"")</f>
        <v>0.00428819444444444</v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809947916666667</v>
      </c>
      <c r="J30" s="177" t="n">
        <f aca="false">IF(OR(D30="Y",E30&gt;0),RANK(I30,$I$5:$I$34,1),"")</f>
        <v>3</v>
      </c>
      <c r="K30" s="177" t="n">
        <f aca="true">IF(E30&gt;0,OFFSET(Cox!A$1,($G$1+$D$3),J30),IF(D30="Y",$K$1,0))</f>
        <v>84</v>
      </c>
      <c r="L30" s="189" t="n">
        <f aca="false">IF(OR($D30="Y",$E30&gt;0),RANK($O30,$O$5:$O$34,1),"")</f>
        <v>3</v>
      </c>
      <c r="M30" s="177" t="n">
        <f aca="true">IF(E30&gt;0,OFFSET(Cox!A$1,($G$1+$D$3),L30),IF(D30="Y",$K$1,0))</f>
        <v>84</v>
      </c>
      <c r="N30" s="258" t="n">
        <f aca="false">($B$82/($B$83+C30))</f>
        <v>0.89041095890411</v>
      </c>
      <c r="O30" s="275" t="n">
        <f aca="false">IF(E30&gt;0,((E30-$I$2)*N30),IF(D30="Y",0.916665,""))</f>
        <v>0.0417380136986301</v>
      </c>
      <c r="P30" s="259" t="n">
        <f aca="false">IF(E30&gt;0,(($B$79)/(E30-$I$2))/24,"")</f>
        <v>5.77777777777778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/>
      <c r="F35" s="262" t="s">
        <v>201</v>
      </c>
      <c r="G35" s="279" t="n">
        <f aca="false">COUNTIF(E39:E74,"&gt;0")</f>
        <v>6</v>
      </c>
      <c r="I35" s="309"/>
      <c r="J35" s="281" t="s">
        <v>178</v>
      </c>
      <c r="K35" s="263" t="n">
        <f aca="true">IF(D37&gt;0,OFFSET(Cox!$A$1,$D$37+$G$35,$D$37+$G$35+1),0)</f>
        <v>7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1</v>
      </c>
      <c r="E37" s="272"/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/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17928240740741</v>
      </c>
      <c r="F39" s="255" t="n">
        <f aca="false">IF(E39&gt;0,ABS(((C39-$C$1)*$B$81)/86400),"")</f>
        <v>0.00947916666666667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27407407407408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94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94</v>
      </c>
      <c r="N39" s="258" t="n">
        <f aca="false">($B$82/($B$83+C39))</f>
        <v>1.18829981718464</v>
      </c>
      <c r="O39" s="275" t="n">
        <f aca="false">IF(E39&gt;0,((E39-$I$36)*N39),IF(D39="Y",0.916665,""))</f>
        <v>0.060088910894441</v>
      </c>
      <c r="P39" s="259" t="n">
        <f aca="false">IF(E39&gt;0,(($B$79)/(E39-$I$36))/24,"")</f>
        <v>5.35591668574045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42418981481481</v>
      </c>
      <c r="F40" s="255"/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42418981481482</v>
      </c>
      <c r="J40" s="177" t="n">
        <f aca="false">IF(OR(D40="Y",E40&gt;0),RANK(I40,$I$39:$I$74,1),"")</f>
        <v>5</v>
      </c>
      <c r="K40" s="177" t="n">
        <f aca="true">IF(E40&gt;0,OFFSET(Cox!A$1,($G$35+$D$37),J40),IF(D40="Y",$K$35,0))</f>
        <v>77</v>
      </c>
      <c r="L40" s="189" t="n">
        <f aca="false">IF(OR($D40="Y",$E40&gt;0),RANK($O40,$O$39:$O$74,1),"")</f>
        <v>5</v>
      </c>
      <c r="M40" s="177" t="n">
        <f aca="true">IF(E40&gt;0,OFFSET(Cox!A$1,($G$35+$D$37),L40),IF(D40="Y",$K$35,0))</f>
        <v>77</v>
      </c>
      <c r="N40" s="258" t="n">
        <f aca="false">($B$82/($B$83+C40))</f>
        <v>0.944767441860465</v>
      </c>
      <c r="O40" s="275" t="n">
        <f aca="false">IF(E40&gt;0,((E40-$I$36)*N40),IF(D40="Y",0.916665,""))</f>
        <v>0.0709122321813091</v>
      </c>
      <c r="P40" s="259" t="n">
        <f aca="false">IF(E40&gt;0,(($B$79)/(E40-$I$36))/24,"")</f>
        <v>3.60832690824981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+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37002314814815</v>
      </c>
      <c r="F48" s="255" t="n">
        <f aca="false">IF(E48&gt;0,ABS(((C48-$C$1)*$B$81)/86400),"")</f>
        <v>0.00203125</v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839033564814815</v>
      </c>
      <c r="J48" s="177" t="n">
        <f aca="false">IF(OR(D48="Y",E48&gt;0),RANK(I48,$I$39:$I$74,1),"")</f>
        <v>4</v>
      </c>
      <c r="K48" s="177" t="n">
        <f aca="true">IF(E48&gt;0,OFFSET(Cox!A$1,($G$35+$D$37),J48),IF(D48="Y",$K$35,0))</f>
        <v>80</v>
      </c>
      <c r="L48" s="189" t="n">
        <f aca="false">IF(OR($D48="Y",$E48&gt;0),RANK($O48,$O$39:$O$74,1),"")</f>
        <v>4</v>
      </c>
      <c r="M48" s="177" t="n">
        <f aca="true">IF(E48&gt;0,OFFSET(Cox!A$1,($G$35+$D$37),L48),IF(D48="Y",$K$35,0))</f>
        <v>80</v>
      </c>
      <c r="N48" s="258" t="n">
        <f aca="false">($B$82/($B$83+C48))</f>
        <v>1.0061919504644</v>
      </c>
      <c r="O48" s="275" t="n">
        <f aca="false">IF(E48&gt;0,((E48-$I$36)*N48),IF(D48="Y",0.916665,""))</f>
        <v>0.0700724185873179</v>
      </c>
      <c r="P48" s="259" t="n">
        <f aca="false">IF(E48&gt;0,(($B$79)/(E48-$I$36))/24,"")</f>
        <v>3.88898121987702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 t="n">
        <v>0.834560185185185</v>
      </c>
      <c r="F51" s="255" t="n">
        <f aca="false">IF(E51&gt;0,ABS(((C51-$C$1)*$B$81)/86400),"")</f>
        <v>0.00346064814814815</v>
      </c>
      <c r="G51" s="272" t="str">
        <f aca="false">IF(C51&gt;$C$1,"-","+")</f>
        <v>+</v>
      </c>
      <c r="H51" s="255" t="n">
        <f aca="false">$H$36</f>
        <v>0</v>
      </c>
      <c r="I51" s="275" t="n">
        <f aca="false">IF(E51&gt;0,IF(C51&gt;$C$1,((E51-F51)+H51),(E51+F51+H51)),IF(D51="Y",0.916665,""))</f>
        <v>0.838020833333333</v>
      </c>
      <c r="J51" s="177" t="n">
        <f aca="false">IF(OR(D51="Y",E51&gt;0),RANK(I51,$I$39:$I$74,1),"")</f>
        <v>3</v>
      </c>
      <c r="K51" s="177" t="n">
        <f aca="true">IF(E51&gt;0,OFFSET(Cox!A$1,($G$35+$D$37),J51),IF(D51="Y",$K$35,0))</f>
        <v>84</v>
      </c>
      <c r="L51" s="189" t="n">
        <f aca="false">IF(OR($D51="Y",$E51&gt;0),RANK($O51,$O$39:$O$74,1),"")</f>
        <v>3</v>
      </c>
      <c r="M51" s="177" t="n">
        <f aca="true">IF(E51&gt;0,OFFSET(Cox!A$1,($G$35+$D$37),L51),IF(D51="Y",$K$35,0))</f>
        <v>84</v>
      </c>
      <c r="N51" s="258" t="n">
        <f aca="false">($B$82/($B$83+C51))</f>
        <v>1.03668261562998</v>
      </c>
      <c r="O51" s="275" t="n">
        <f aca="false">IF(E51&gt;0,((E51-$I$36)*N51),IF(D51="Y",0.916665,""))</f>
        <v>0.0696641118790241</v>
      </c>
      <c r="P51" s="259" t="n">
        <f aca="false">IF(E51&gt;0,(($B$79)/(E51-$I$36))/24,"")</f>
        <v>4.03031346882536</v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 t="s">
        <v>200</v>
      </c>
      <c r="E54" s="274"/>
      <c r="F54" s="255" t="str">
        <f aca="false">IF(E54&gt;0,ABS(((C54-$C$1)*$B$81)/86400),"")</f>
        <v/>
      </c>
      <c r="G54" s="272" t="str">
        <f aca="false">IF(C54&gt;$C$1,"-","+")</f>
        <v>+</v>
      </c>
      <c r="H54" s="255" t="n">
        <f aca="false">$H$36</f>
        <v>0</v>
      </c>
      <c r="I54" s="275" t="n">
        <f aca="false">IF(E54&gt;0,IF(C54&gt;$C$1,((E54-F54)+H54),(E54+F54+H54)),IF(D54="Y",0.916665,""))</f>
        <v>0.916665</v>
      </c>
      <c r="J54" s="177" t="n">
        <f aca="false">IF(OR(D54="Y",E54&gt;0),RANK(I54,$I$39:$I$74,1),"")</f>
        <v>7</v>
      </c>
      <c r="K54" s="177" t="n">
        <f aca="true">IF(E54&gt;0,OFFSET(Cox!A$1,($G$35+$D$37),J54),IF(D54="Y",$K$35,0))</f>
        <v>70</v>
      </c>
      <c r="L54" s="189" t="n">
        <f aca="false">IF(OR($D54="Y",$E54&gt;0),RANK($O54,$O$39:$O$74,1),"")</f>
        <v>7</v>
      </c>
      <c r="M54" s="177" t="n">
        <f aca="true">IF(E54&gt;0,OFFSET(Cox!A$1,($G$35+$D$37),L54),IF(D54="Y",$K$35,0))</f>
        <v>70</v>
      </c>
      <c r="N54" s="258" t="n">
        <f aca="false">($B$82/($B$83+C54))</f>
        <v>1.0061919504644</v>
      </c>
      <c r="O54" s="275" t="n">
        <f aca="false">IF(E54&gt;0,((E54-$I$36)*N54),IF(D54="Y",0.916665,""))</f>
        <v>0.916665</v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 t="n">
        <v>0.841736111111111</v>
      </c>
      <c r="F57" s="255" t="n">
        <f aca="false">IF(E57&gt;0,ABS(((C57-$C$1)*$B$81)/86400),"")</f>
        <v>0.00353587962962963</v>
      </c>
      <c r="G57" s="272" t="str">
        <f aca="false">IF(C57&gt;$C$1,"-","+")</f>
        <v>+</v>
      </c>
      <c r="H57" s="255" t="n">
        <f aca="false">$H$36</f>
        <v>0</v>
      </c>
      <c r="I57" s="275" t="n">
        <f aca="false">IF(E57&gt;0,IF(C57&gt;$C$1,((E57-F57)+H57),(E57+F57+H57)),IF(D57="Y",0.916665,""))</f>
        <v>0.845271990740741</v>
      </c>
      <c r="J57" s="177" t="n">
        <f aca="false">IF(OR(D57="Y",E57&gt;0),RANK(I57,$I$39:$I$74,1),"")</f>
        <v>6</v>
      </c>
      <c r="K57" s="177" t="n">
        <f aca="true">IF(E57&gt;0,OFFSET(Cox!A$1,($G$35+$D$37),J57),IF(D57="Y",$K$35,0))</f>
        <v>74</v>
      </c>
      <c r="L57" s="189" t="n">
        <f aca="false">IF(OR($D57="Y",$E57&gt;0),RANK($O57,$O$39:$O$74,1),"")</f>
        <v>6</v>
      </c>
      <c r="M57" s="177" t="n">
        <f aca="true">IF(E57&gt;0,OFFSET(Cox!A$1,($G$35+$D$37),L57),IF(D57="Y",$K$35,0))</f>
        <v>74</v>
      </c>
      <c r="N57" s="258" t="n">
        <f aca="false">($B$82/($B$83+C57))</f>
        <v>1.03833865814697</v>
      </c>
      <c r="O57" s="275" t="n">
        <f aca="false">IF(E57&gt;0,((E57-$I$36)*N57),IF(D57="Y",0.916665,""))</f>
        <v>0.0772264376996805</v>
      </c>
      <c r="P57" s="259" t="n">
        <f aca="false">IF(E57&gt;0,(($B$79)/(E57-$I$36))/24,"")</f>
        <v>3.64145658263305</v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830069444444444</v>
      </c>
      <c r="F61" s="255" t="n">
        <f aca="false">IF(E61&gt;0,ABS(((C61-$C$1)*$B$81)/86400),"")</f>
        <v>0.00473958333333333</v>
      </c>
      <c r="G61" s="272" t="str">
        <f aca="false">IF(C61&gt;$C$1,"-","+")</f>
        <v>+</v>
      </c>
      <c r="H61" s="255" t="n">
        <f aca="false">$H$36</f>
        <v>0</v>
      </c>
      <c r="I61" s="275" t="n">
        <f aca="false">IF(E61&gt;0,IF(C61&gt;$C$1,((E61-F61)+H61),(E61+F61+H61)),IF(D61="Y",0.916665,""))</f>
        <v>0.834809027777778</v>
      </c>
      <c r="J61" s="177" t="n">
        <f aca="false">IF(OR(D61="Y",E61&gt;0),RANK(I61,$I$39:$I$74,1),"")</f>
        <v>2</v>
      </c>
      <c r="K61" s="177" t="n">
        <f aca="true">IF(E61&gt;0,OFFSET(Cox!A$1,($G$35+$D$37),J61),IF(D61="Y",$K$35,0))</f>
        <v>88</v>
      </c>
      <c r="L61" s="189" t="n">
        <f aca="false">IF(OR($D61="Y",$E61&gt;0),RANK($O61,$O$39:$O$74,1),"")</f>
        <v>2</v>
      </c>
      <c r="M61" s="177" t="n">
        <f aca="true">IF(E61&gt;0,OFFSET(Cox!A$1,($G$35+$D$37),L61),IF(D61="Y",$K$35,0))</f>
        <v>88</v>
      </c>
      <c r="N61" s="258" t="n">
        <f aca="false">($B$82/($B$83+C61))</f>
        <v>1.0655737704918</v>
      </c>
      <c r="O61" s="275" t="n">
        <f aca="false">IF(E61&gt;0,((E61-$I$36)*N61),IF(D61="Y",0.916665,""))</f>
        <v>0.0668203551912568</v>
      </c>
      <c r="P61" s="259" t="n">
        <f aca="false">IF(E61&gt;0,(($B$79)/(E61-$I$36))/24,"")</f>
        <v>4.31893687707642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s">
        <v>214</v>
      </c>
    </row>
    <row r="77" customFormat="false" ht="13" hidden="false" customHeight="false" outlineLevel="0" collapsed="false">
      <c r="A77" s="296" t="s">
        <v>114</v>
      </c>
      <c r="B77" s="294" t="s">
        <v>204</v>
      </c>
      <c r="C77" s="57" t="n">
        <v>5</v>
      </c>
      <c r="D77" s="254" t="s">
        <v>205</v>
      </c>
      <c r="E77" s="313" t="s">
        <v>236</v>
      </c>
    </row>
    <row r="78" customFormat="false" ht="13" hidden="false" customHeight="false" outlineLevel="0" collapsed="false">
      <c r="A78" s="177" t="s">
        <v>207</v>
      </c>
      <c r="B78" s="57" t="s">
        <v>237</v>
      </c>
    </row>
    <row r="79" customFormat="false" ht="13" hidden="false" customHeight="false" outlineLevel="0" collapsed="false">
      <c r="A79" s="177" t="s">
        <v>209</v>
      </c>
      <c r="B79" s="298" t="n">
        <v>6.5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6.5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4">
    <dataValidation allowBlank="true" errorStyle="stop" operator="between" prompt="Enter actual time that the yacht crosses the finish line." showDropDown="false" showErrorMessage="true" showInputMessage="true" sqref="E54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  <dataValidation allowBlank="true" errorStyle="stop" operator="between" prompt="Enter actual time that the yacht crosses the finish line." showDropDown="false" showErrorMessage="true" showInputMessage="true" sqref="E5:E34 E39:E53" type="time">
      <formula1>0.0000115740740740741</formula1>
      <formula2>0.9999884259259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99"/>
    <col collapsed="false" customWidth="true" hidden="false" outlineLevel="0" max="3" min="3" style="177" width="7.99"/>
    <col collapsed="false" customWidth="true" hidden="false" outlineLevel="0" max="4" min="4" style="254" width="5.82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11.82"/>
    <col collapsed="false" customWidth="true" hidden="false" outlineLevel="0" max="8" min="8" style="255" width="12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99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P2</f>
        <v>45525</v>
      </c>
      <c r="B1" s="193" t="s">
        <v>176</v>
      </c>
      <c r="C1" s="179" t="n">
        <f aca="true">OFFSET(C4,(MATCH(SMALL($E$5:$E$74,1),$E$5:$E$74,0)),0)</f>
        <v>123</v>
      </c>
      <c r="D1" s="260"/>
      <c r="E1" s="261" t="s">
        <v>9</v>
      </c>
      <c r="F1" s="262" t="s">
        <v>177</v>
      </c>
      <c r="G1" s="179" t="n">
        <f aca="false">COUNTIF(E5:E34,"&gt;0")</f>
        <v>8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7361111111111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25902777777778</v>
      </c>
      <c r="F7" s="255" t="n">
        <f aca="false">IF(E7&gt;0,ABS(((C7-$C$1)*$B$81)/86400),"")</f>
        <v>0.006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26847222222222</v>
      </c>
      <c r="J7" s="177" t="n">
        <f aca="false">IF(OR(D7="Y",E7&gt;0),RANK(I7,$I$5:$I$34,1),"")</f>
        <v>5</v>
      </c>
      <c r="K7" s="177" t="n">
        <f aca="true">IF(E7&gt;0,OFFSET(Cox!A$1,($G$1+$D$3),J7),IF(D7="Y",$K$1,0))</f>
        <v>79</v>
      </c>
      <c r="L7" s="189" t="n">
        <f aca="false">IF(OR($D7="Y",$E7&gt;0),RANK($O7,$O$5:$O$34,1),"")</f>
        <v>5</v>
      </c>
      <c r="M7" s="177" t="n">
        <f aca="true">IF(E7&gt;0,OFFSET(Cox!A$1,($G$1+$D$3),L7),IF(D7="Y",$K$1,0))</f>
        <v>79</v>
      </c>
      <c r="N7" s="258" t="n">
        <f aca="false">($B$82/($B$83+C7))</f>
        <v>0.881953867028494</v>
      </c>
      <c r="O7" s="275" t="n">
        <f aca="false">IF(E7&gt;0,((E7-$I$2)*N7),IF(D7="Y",0.916665,""))</f>
        <v>0.0516310492989597</v>
      </c>
      <c r="P7" s="259" t="n">
        <f aca="false">IF(E7&gt;0,(($B$79)/(E7-$I$2))/24,"")</f>
        <v>5.76512455516015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818344907407408</v>
      </c>
      <c r="F8" s="255" t="n">
        <f aca="false">IF(E8&gt;0,ABS(((C8-$C$1)*$B$81)/86400),"")</f>
        <v>0.0001875</v>
      </c>
      <c r="G8" s="272" t="str">
        <f aca="false">IF(C8&gt;$C$1,"-","+")</f>
        <v>+</v>
      </c>
      <c r="H8" s="255" t="n">
        <f aca="false">$H$2</f>
        <v>0.00694444444444444</v>
      </c>
      <c r="I8" s="275" t="n">
        <f aca="false">IF(E8&gt;0,IF(C8&gt;$C$1,((E8-F8)+H8),(E8+F8+H8)),IF(D8="Y",0.916665,""))</f>
        <v>0.825476851851852</v>
      </c>
      <c r="J8" s="177" t="n">
        <f aca="false">IF(OR(D8="Y",E8&gt;0),RANK(I8,$I$5:$I$34,1),"")</f>
        <v>4</v>
      </c>
      <c r="K8" s="177" t="n">
        <f aca="true">IF(E8&gt;0,OFFSET(Cox!A$1,($G$1+$D$3),J8),IF(D8="Y",$K$1,0))</f>
        <v>82</v>
      </c>
      <c r="L8" s="189" t="n">
        <f aca="false">IF(OR($D8="Y",$E8&gt;0),RANK($O8,$O$5:$O$34,1),"")</f>
        <v>4</v>
      </c>
      <c r="M8" s="177" t="n">
        <f aca="true">IF(E8&gt;0,OFFSET(Cox!A$1,($G$1+$D$3),L8),IF(D8="Y",$K$1,0))</f>
        <v>82</v>
      </c>
      <c r="N8" s="258" t="n">
        <f aca="false">($B$82/($B$83+C8))</f>
        <v>0.968703427719821</v>
      </c>
      <c r="O8" s="275" t="n">
        <f aca="false">IF(E8&gt;0,((E8-$I$2)*N8),IF(D8="Y",0.916665,""))</f>
        <v>0.0493881782303914</v>
      </c>
      <c r="P8" s="259" t="n">
        <f aca="false">IF(E8&gt;0,(($B$79)/(E8-$I$2))/24,"")</f>
        <v>6.61975028376844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 t="n">
        <v>0.827858796296296</v>
      </c>
      <c r="F9" s="255" t="n">
        <f aca="false">IF(E9&gt;0,ABS(((C9-$C$1)*$B$81)/86400),"")</f>
        <v>0.00759375</v>
      </c>
      <c r="G9" s="272" t="str">
        <f aca="false">IF(C9&gt;$C$1,"-","+")</f>
        <v>-</v>
      </c>
      <c r="H9" s="255" t="n">
        <f aca="false">$H$2</f>
        <v>0.00694444444444444</v>
      </c>
      <c r="I9" s="275" t="n">
        <f aca="false">IF(E9&gt;0,IF(C9&gt;$C$1,((E9-F9)+H9),(E9+F9+H9)),IF(D9="Y",0.916665,""))</f>
        <v>0.827209490740741</v>
      </c>
      <c r="J9" s="177" t="n">
        <f aca="false">IF(OR(D9="Y",E9&gt;0),RANK(I9,$I$5:$I$34,1),"")</f>
        <v>6</v>
      </c>
      <c r="K9" s="177" t="n">
        <f aca="true">IF(E9&gt;0,OFFSET(Cox!A$1,($G$1+$D$3),J9),IF(D9="Y",$K$1,0))</f>
        <v>76</v>
      </c>
      <c r="L9" s="189" t="n">
        <f aca="false">IF(OR($D9="Y",$E9&gt;0),RANK($O9,$O$5:$O$34,1),"")</f>
        <v>6</v>
      </c>
      <c r="M9" s="177" t="n">
        <f aca="true">IF(E9&gt;0,OFFSET(Cox!A$1,($G$1+$D$3),L9),IF(D9="Y",$K$1,0))</f>
        <v>76</v>
      </c>
      <c r="N9" s="258" t="n">
        <f aca="false">($B$82/($B$83+C9))</f>
        <v>0.862068965517241</v>
      </c>
      <c r="O9" s="275" t="n">
        <f aca="false">IF(E9&gt;0,((E9-$I$2)*N9),IF(D9="Y",0.916665,""))</f>
        <v>0.0521531768837803</v>
      </c>
      <c r="P9" s="259" t="n">
        <f aca="false">IF(E9&gt;0,(($B$79)/(E9-$I$2))/24,"")</f>
        <v>5.57872584656591</v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 t="n">
        <v>0.812094907407407</v>
      </c>
      <c r="F11" s="255" t="n">
        <f aca="false">IF(E11&gt;0,ABS(((C11-$C$1)*$B$81)/86400),"")</f>
        <v>0</v>
      </c>
      <c r="G11" s="272" t="str">
        <f aca="false">IF(C11&gt;$C$1,"-","+")</f>
        <v>+</v>
      </c>
      <c r="H11" s="255" t="n">
        <f aca="false">$H$2</f>
        <v>0.00694444444444444</v>
      </c>
      <c r="I11" s="275" t="n">
        <f aca="false">IF(E11&gt;0,IF(C11&gt;$C$1,((E11-F11)+H11),(E11+F11+H11)),IF(D11="Y",0.916665,""))</f>
        <v>0.819039351851852</v>
      </c>
      <c r="J11" s="177" t="n">
        <f aca="false">IF(OR(D11="Y",E11&gt;0),RANK(I11,$I$5:$I$34,1),"")</f>
        <v>2</v>
      </c>
      <c r="K11" s="177" t="n">
        <f aca="true">IF(E11&gt;0,OFFSET(Cox!A$1,($G$1+$D$3),J11),IF(D11="Y",$K$1,0))</f>
        <v>90</v>
      </c>
      <c r="L11" s="189" t="n">
        <f aca="false">IF(OR($D11="Y",$E11&gt;0),RANK($O11,$O$5:$O$34,1),"")</f>
        <v>1</v>
      </c>
      <c r="M11" s="177" t="n">
        <f aca="true">IF(E11&gt;0,OFFSET(Cox!A$1,($G$1+$D$3),L11),IF(D11="Y",$K$1,0))</f>
        <v>96</v>
      </c>
      <c r="N11" s="258" t="n">
        <f aca="false">($B$82/($B$83+C11))</f>
        <v>0.965824665676077</v>
      </c>
      <c r="O11" s="275" t="n">
        <f aca="false">IF(E11&gt;0,((E11-$I$2)*N11),IF(D11="Y",0.916665,""))</f>
        <v>0.0432050038522921</v>
      </c>
      <c r="P11" s="259" t="n">
        <f aca="false">IF(E11&gt;0,(($B$79)/(E11-$I$2))/24,"")</f>
        <v>7.54463130659768</v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310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31747685185185</v>
      </c>
      <c r="F21" s="255" t="n">
        <f aca="false">IF(E21&gt;0,ABS(((C21-$C$1)*$B$81)/86400),"")</f>
        <v>0.00459375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3409837962963</v>
      </c>
      <c r="J21" s="177" t="n">
        <f aca="false">IF(OR(D21="Y",E21&gt;0),RANK(I21,$I$5:$I$34,1),"")</f>
        <v>8</v>
      </c>
      <c r="K21" s="177" t="n">
        <f aca="true">IF(E21&gt;0,OFFSET(Cox!A$1,($G$1+$D$3),J21),IF(D21="Y",$K$1,0))</f>
        <v>72</v>
      </c>
      <c r="L21" s="189" t="n">
        <f aca="false">IF(OR($D21="Y",$E21&gt;0),RANK($O21,$O$5:$O$34,1),"")</f>
        <v>8</v>
      </c>
      <c r="M21" s="177" t="n">
        <f aca="true">IF(E21&gt;0,OFFSET(Cox!A$1,($G$1+$D$3),L21),IF(D21="Y",$K$1,0))</f>
        <v>72</v>
      </c>
      <c r="N21" s="258" t="n">
        <f aca="false">($B$82/($B$83+C21))</f>
        <v>0.900277008310249</v>
      </c>
      <c r="O21" s="275" t="n">
        <f aca="false">IF(E21&gt;0,((E21-$I$2)*N21),IF(D21="Y",0.916665,""))</f>
        <v>0.0579657522827536</v>
      </c>
      <c r="P21" s="259" t="n">
        <f aca="false">IF(E21&gt;0,(($B$79)/(E21-$I$2))/24,"")</f>
        <v>5.24177602013303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+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 t="n">
        <v>0.81412037037037</v>
      </c>
      <c r="F29" s="255" t="n">
        <f aca="false">IF(E29&gt;0,ABS(((C29-$C$1)*$B$81)/86400),"")</f>
        <v>0.00225</v>
      </c>
      <c r="G29" s="272" t="str">
        <f aca="false">IF(C29&gt;$C$1,"-","+")</f>
        <v>-</v>
      </c>
      <c r="H29" s="255" t="n">
        <f aca="false">$H$2</f>
        <v>0.00694444444444444</v>
      </c>
      <c r="I29" s="275" t="n">
        <f aca="false">IF(E29&gt;0,IF(C29&gt;$C$1,((E29-F29)+H29),(E29+F29+H29)),IF(D29="Y",0.916665,""))</f>
        <v>0.818814814814815</v>
      </c>
      <c r="J29" s="177" t="n">
        <f aca="false">IF(OR(D29="Y",E29&gt;0),RANK(I29,$I$5:$I$34,1),"")</f>
        <v>1</v>
      </c>
      <c r="K29" s="177" t="n">
        <f aca="true">IF(E29&gt;0,OFFSET(Cox!A$1,($G$1+$D$3),J29),IF(D29="Y",$K$1,0))</f>
        <v>96</v>
      </c>
      <c r="L29" s="189" t="n">
        <f aca="false">IF(OR($D29="Y",$E29&gt;0),RANK($O29,$O$5:$O$34,1),"")</f>
        <v>2</v>
      </c>
      <c r="M29" s="177" t="n">
        <f aca="true">IF(E29&gt;0,OFFSET(Cox!A$1,($G$1+$D$3),L29),IF(D29="Y",$K$1,0))</f>
        <v>90</v>
      </c>
      <c r="N29" s="258" t="n">
        <f aca="false">($B$82/($B$83+C29))</f>
        <v>0.932568149210904</v>
      </c>
      <c r="O29" s="275" t="n">
        <f aca="false">IF(E29&gt;0,((E29-$I$2)*N29),IF(D29="Y",0.916665,""))</f>
        <v>0.0436061958658801</v>
      </c>
      <c r="P29" s="259" t="n">
        <f aca="false">IF(E29&gt;0,(($B$79)/(E29-$I$2))/24,"")</f>
        <v>7.21782178217823</v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817673611111111</v>
      </c>
      <c r="F30" s="255" t="n">
        <f aca="false">IF(E30&gt;0,ABS(((C30-$C$1)*$B$81)/86400),"")</f>
        <v>0.00534375</v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819274305555556</v>
      </c>
      <c r="J30" s="177" t="n">
        <f aca="false">IF(OR(D30="Y",E30&gt;0),RANK(I30,$I$5:$I$34,1),"")</f>
        <v>3</v>
      </c>
      <c r="K30" s="177" t="n">
        <f aca="true">IF(E30&gt;0,OFFSET(Cox!A$1,($G$1+$D$3),J30),IF(D30="Y",$K$1,0))</f>
        <v>86</v>
      </c>
      <c r="L30" s="189" t="n">
        <f aca="false">IF(OR($D30="Y",$E30&gt;0),RANK($O30,$O$5:$O$34,1),"")</f>
        <v>3</v>
      </c>
      <c r="M30" s="177" t="n">
        <f aca="true">IF(E30&gt;0,OFFSET(Cox!A$1,($G$1+$D$3),L30),IF(D30="Y",$K$1,0))</f>
        <v>86</v>
      </c>
      <c r="N30" s="258" t="n">
        <f aca="false">($B$82/($B$83+C30))</f>
        <v>0.89041095890411</v>
      </c>
      <c r="O30" s="275" t="n">
        <f aca="false">IF(E30&gt;0,((E30-$I$2)*N30),IF(D30="Y",0.916665,""))</f>
        <v>0.044798801369863</v>
      </c>
      <c r="P30" s="259" t="n">
        <f aca="false">IF(E30&gt;0,(($B$79)/(E30-$I$2))/24,"")</f>
        <v>6.70807453416149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 t="n">
        <v>0.832523148148148</v>
      </c>
      <c r="F31" s="255" t="n">
        <f aca="false">IF(E31&gt;0,ABS(((C31-$C$1)*$B$81)/86400),"")</f>
        <v>0.0103125</v>
      </c>
      <c r="G31" s="272" t="str">
        <f aca="false">IF(C31&gt;$C$1,"-","+")</f>
        <v>-</v>
      </c>
      <c r="H31" s="255" t="n">
        <f aca="false">$H$2</f>
        <v>0.00694444444444444</v>
      </c>
      <c r="I31" s="275" t="n">
        <f aca="false">IF(E31&gt;0,IF(C31&gt;$C$1,((E31-F31)+H31),(E31+F31+H31)),IF(D31="Y",0.916665,""))</f>
        <v>0.829155092592593</v>
      </c>
      <c r="J31" s="177" t="n">
        <f aca="false">IF(OR(D31="Y",E31&gt;0),RANK(I31,$I$5:$I$34,1),"")</f>
        <v>7</v>
      </c>
      <c r="K31" s="177" t="n">
        <f aca="true">IF(E31&gt;0,OFFSET(Cox!A$1,($G$1+$D$3),J31),IF(D31="Y",$K$1,0))</f>
        <v>74</v>
      </c>
      <c r="L31" s="189" t="n">
        <f aca="false">IF(OR($D31="Y",$E31&gt;0),RANK($O31,$O$5:$O$34,1),"")</f>
        <v>7</v>
      </c>
      <c r="M31" s="177" t="n">
        <f aca="true">IF(E31&gt;0,OFFSET(Cox!A$1,($G$1+$D$3),L31),IF(D31="Y",$K$1,0))</f>
        <v>74</v>
      </c>
      <c r="N31" s="258" t="n">
        <f aca="false">($B$82/($B$83+C31))</f>
        <v>0.830140485312899</v>
      </c>
      <c r="O31" s="275" t="n">
        <f aca="false">IF(E31&gt;0,((E31-$I$2)*N31),IF(D31="Y",0.916665,""))</f>
        <v>0.0540936450499029</v>
      </c>
      <c r="P31" s="259" t="n">
        <f aca="false">IF(E31&gt;0,(($B$79)/(E31-$I$2))/24,"")</f>
        <v>5.17939609236235</v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8</v>
      </c>
      <c r="I35" s="309"/>
      <c r="J35" s="281" t="s">
        <v>178</v>
      </c>
      <c r="K35" s="263" t="n">
        <f aca="true">IF(D37&gt;0,OFFSET(Cox!$A$1,$D$37+$G$35,$D$37+$G$35+1),0)</f>
        <v>69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74305555555556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1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22835648148148</v>
      </c>
      <c r="F39" s="255" t="n">
        <f aca="false">IF(E39&gt;0,ABS(((C39-$C$1)*$B$81)/86400),"")</f>
        <v>0.0118125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34648148148148</v>
      </c>
      <c r="J39" s="177" t="n">
        <f aca="false">IF(OR(D39="Y",E39&gt;0),RANK(I39,$I$39:$I$74,1),"")</f>
        <v>2</v>
      </c>
      <c r="K39" s="177" t="n">
        <f aca="true">IF(E39&gt;0,OFFSET(Cox!A$1,($G$35+$D$37),J39),IF(D39="Y",$K$35,0))</f>
        <v>91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97</v>
      </c>
      <c r="N39" s="258" t="n">
        <f aca="false">($B$82/($B$83+C39))</f>
        <v>1.18829981718464</v>
      </c>
      <c r="O39" s="275" t="n">
        <f aca="false">IF(E39&gt;0,((E39-$I$36)*N39),IF(D39="Y",0.916665,""))</f>
        <v>0.0576683001557317</v>
      </c>
      <c r="P39" s="259" t="n">
        <f aca="false">IF(E39&gt;0,(($B$79)/(E39-$I$36))/24,"")</f>
        <v>6.95444788933936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36828703703704</v>
      </c>
      <c r="F40" s="255" t="n">
        <f aca="false">IF(E40&gt;0,ABS(((C40-$C$1)*$B$81)/86400),"")</f>
        <v>0.00140625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35422453703704</v>
      </c>
      <c r="J40" s="177" t="n">
        <f aca="false">IF(OR(D40="Y",E40&gt;0),RANK(I40,$I$39:$I$74,1),"")</f>
        <v>3</v>
      </c>
      <c r="K40" s="177" t="n">
        <f aca="true">IF(E40&gt;0,OFFSET(Cox!A$1,($G$35+$D$37),J40),IF(D40="Y",$K$35,0))</f>
        <v>87</v>
      </c>
      <c r="L40" s="189" t="n">
        <f aca="false">IF(OR($D40="Y",$E40&gt;0),RANK($O40,$O$39:$O$74,1),"")</f>
        <v>3</v>
      </c>
      <c r="M40" s="177" t="n">
        <f aca="true">IF(E40&gt;0,OFFSET(Cox!A$1,($G$35+$D$37),L40),IF(D40="Y",$K$35,0))</f>
        <v>87</v>
      </c>
      <c r="N40" s="258" t="n">
        <f aca="false">($B$82/($B$83+C40))</f>
        <v>0.944767441860465</v>
      </c>
      <c r="O40" s="275" t="n">
        <f aca="false">IF(E40&gt;0,((E40-$I$36)*N40),IF(D40="Y",0.916665,""))</f>
        <v>0.059069834732989</v>
      </c>
      <c r="P40" s="259" t="n">
        <f aca="false">IF(E40&gt;0,(($B$79)/(E40-$I$36))/24,"")</f>
        <v>5.39800074046648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+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34826388888889</v>
      </c>
      <c r="F48" s="255" t="n">
        <f aca="false">IF(E48&gt;0,ABS(((C48-$C$1)*$B$81)/86400),"")</f>
        <v>0.00253125</v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837357638888889</v>
      </c>
      <c r="J48" s="177" t="n">
        <f aca="false">IF(OR(D48="Y",E48&gt;0),RANK(I48,$I$39:$I$74,1),"")</f>
        <v>5</v>
      </c>
      <c r="K48" s="177" t="n">
        <f aca="true">IF(E48&gt;0,OFFSET(Cox!A$1,($G$35+$D$37),J48),IF(D48="Y",$K$35,0))</f>
        <v>80</v>
      </c>
      <c r="L48" s="189" t="n">
        <f aca="false">IF(OR($D48="Y",$E48&gt;0),RANK($O48,$O$39:$O$74,1),"")</f>
        <v>5</v>
      </c>
      <c r="M48" s="177" t="n">
        <f aca="true">IF(E48&gt;0,OFFSET(Cox!A$1,($G$35+$D$37),L48),IF(D48="Y",$K$35,0))</f>
        <v>80</v>
      </c>
      <c r="N48" s="258" t="n">
        <f aca="false">($B$82/($B$83+C48))</f>
        <v>1.0061919504644</v>
      </c>
      <c r="O48" s="275" t="n">
        <f aca="false">IF(E48&gt;0,((E48-$I$36)*N48),IF(D48="Y",0.916665,""))</f>
        <v>0.0608955753353973</v>
      </c>
      <c r="P48" s="259" t="n">
        <f aca="false">IF(E48&gt;0,(($B$79)/(E48-$I$36))/24,"")</f>
        <v>5.57659208261618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 t="n">
        <v>0.832951388888889</v>
      </c>
      <c r="F51" s="255" t="n">
        <f aca="false">IF(E51&gt;0,ABS(((C51-$C$1)*$B$81)/86400),"")</f>
        <v>0.0043125</v>
      </c>
      <c r="G51" s="272" t="str">
        <f aca="false">IF(C51&gt;$C$1,"-","+")</f>
        <v>+</v>
      </c>
      <c r="H51" s="255" t="n">
        <f aca="false">$H$36</f>
        <v>0</v>
      </c>
      <c r="I51" s="275" t="n">
        <f aca="false">IF(E51&gt;0,IF(C51&gt;$C$1,((E51-F51)+H51),(E51+F51+H51)),IF(D51="Y",0.916665,""))</f>
        <v>0.837263888888889</v>
      </c>
      <c r="J51" s="177" t="n">
        <f aca="false">IF(OR(D51="Y",E51&gt;0),RANK(I51,$I$39:$I$74,1),"")</f>
        <v>4</v>
      </c>
      <c r="K51" s="177" t="n">
        <f aca="true">IF(E51&gt;0,OFFSET(Cox!A$1,($G$35+$D$37),J51),IF(D51="Y",$K$35,0))</f>
        <v>83</v>
      </c>
      <c r="L51" s="189" t="n">
        <f aca="false">IF(OR($D51="Y",$E51&gt;0),RANK($O51,$O$39:$O$74,1),"")</f>
        <v>4</v>
      </c>
      <c r="M51" s="177" t="n">
        <f aca="true">IF(E51&gt;0,OFFSET(Cox!A$1,($G$35+$D$37),L51),IF(D51="Y",$K$35,0))</f>
        <v>83</v>
      </c>
      <c r="N51" s="258" t="n">
        <f aca="false">($B$82/($B$83+C51))</f>
        <v>1.03668261562998</v>
      </c>
      <c r="O51" s="275" t="n">
        <f aca="false">IF(E51&gt;0,((E51-$I$36)*N51),IF(D51="Y",0.916665,""))</f>
        <v>0.0607971158958003</v>
      </c>
      <c r="P51" s="259" t="n">
        <f aca="false">IF(E51&gt;0,(($B$79)/(E51-$I$36))/24,"")</f>
        <v>5.75488454706925</v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32071759259259</v>
      </c>
      <c r="F54" s="255" t="n">
        <f aca="false">IF(E54&gt;0,ABS(((C54-$C$1)*$B$81)/86400),"")</f>
        <v>0.00253125</v>
      </c>
      <c r="G54" s="272" t="str">
        <f aca="false">IF(C54&gt;$C$1,"-","+")</f>
        <v>+</v>
      </c>
      <c r="H54" s="255" t="n">
        <f aca="false">$H$36</f>
        <v>0</v>
      </c>
      <c r="I54" s="275" t="n">
        <f aca="false">IF(E54&gt;0,IF(C54&gt;$C$1,((E54-F54)+H54),(E54+F54+H54)),IF(D54="Y",0.916665,""))</f>
        <v>0.834603009259259</v>
      </c>
      <c r="J54" s="177" t="n">
        <f aca="false">IF(OR(D54="Y",E54&gt;0),RANK(I54,$I$39:$I$74,1),"")</f>
        <v>1</v>
      </c>
      <c r="K54" s="177" t="n">
        <f aca="true">IF(E54&gt;0,OFFSET(Cox!A$1,($G$35+$D$37),J54),IF(D54="Y",$K$35,0))</f>
        <v>97</v>
      </c>
      <c r="L54" s="189" t="n">
        <f aca="false">IF(OR($D54="Y",$E54&gt;0),RANK($O54,$O$39:$O$74,1),"")</f>
        <v>2</v>
      </c>
      <c r="M54" s="177" t="n">
        <f aca="true">IF(E54&gt;0,OFFSET(Cox!A$1,($G$35+$D$37),L54),IF(D54="Y",$K$35,0))</f>
        <v>91</v>
      </c>
      <c r="N54" s="258" t="n">
        <f aca="false">($B$82/($B$83+C54))</f>
        <v>1.0061919504644</v>
      </c>
      <c r="O54" s="275" t="n">
        <f aca="false">IF(E54&gt;0,((E54-$I$36)*N54),IF(D54="Y",0.916665,""))</f>
        <v>0.0581238891755535</v>
      </c>
      <c r="P54" s="259" t="n">
        <f aca="false">IF(E54&gt;0,(($B$79)/(E54-$I$36))/24,"")</f>
        <v>5.84251652975354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 t="s">
        <v>200</v>
      </c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n">
        <f aca="false">IF(E55&gt;0,IF(C55&gt;$C$1,((E55-F55)+H55),(E55+F55+H55)),IF(D55="Y",0.916665,""))</f>
        <v>0.916665</v>
      </c>
      <c r="J55" s="177" t="n">
        <f aca="false">IF(OR(D55="Y",E55&gt;0),RANK(I55,$I$39:$I$74,1),"")</f>
        <v>9</v>
      </c>
      <c r="K55" s="177" t="n">
        <f aca="true">IF(E55&gt;0,OFFSET(Cox!A$1,($G$35+$D$37),J55),IF(D55="Y",$K$35,0))</f>
        <v>69</v>
      </c>
      <c r="L55" s="189" t="n">
        <f aca="false">IF(OR($D55="Y",$E55&gt;0),RANK($O55,$O$39:$O$74,1),"")</f>
        <v>9</v>
      </c>
      <c r="M55" s="177" t="n">
        <f aca="true">IF(E55&gt;0,OFFSET(Cox!A$1,($G$35+$D$37),L55),IF(D55="Y",$K$35,0))</f>
        <v>69</v>
      </c>
      <c r="N55" s="258" t="n">
        <f aca="false">($B$82/($B$83+C55))</f>
        <v>1.0061919504644</v>
      </c>
      <c r="O55" s="275" t="n">
        <f aca="false">IF(E55&gt;0,((E55-$I$36)*N55),IF(D55="Y",0.916665,""))</f>
        <v>0.916665</v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 t="n">
        <v>0.834074074074074</v>
      </c>
      <c r="F57" s="255" t="n">
        <f aca="false">IF(E57&gt;0,ABS(((C57-$C$1)*$B$81)/86400),"")</f>
        <v>0.00440625</v>
      </c>
      <c r="G57" s="272" t="str">
        <f aca="false">IF(C57&gt;$C$1,"-","+")</f>
        <v>+</v>
      </c>
      <c r="H57" s="255" t="n">
        <f aca="false">$H$36</f>
        <v>0</v>
      </c>
      <c r="I57" s="275" t="n">
        <f aca="false">IF(E57&gt;0,IF(C57&gt;$C$1,((E57-F57)+H57),(E57+F57+H57)),IF(D57="Y",0.916665,""))</f>
        <v>0.838480324074074</v>
      </c>
      <c r="J57" s="177" t="n">
        <f aca="false">IF(OR(D57="Y",E57&gt;0),RANK(I57,$I$39:$I$74,1),"")</f>
        <v>6</v>
      </c>
      <c r="K57" s="177" t="n">
        <f aca="true">IF(E57&gt;0,OFFSET(Cox!A$1,($G$35+$D$37),J57),IF(D57="Y",$K$35,0))</f>
        <v>77</v>
      </c>
      <c r="L57" s="189" t="n">
        <f aca="false">IF(OR($D57="Y",$E57&gt;0),RANK($O57,$O$39:$O$74,1),"")</f>
        <v>6</v>
      </c>
      <c r="M57" s="177" t="n">
        <f aca="true">IF(E57&gt;0,OFFSET(Cox!A$1,($G$35+$D$37),L57),IF(D57="Y",$K$35,0))</f>
        <v>77</v>
      </c>
      <c r="N57" s="258" t="n">
        <f aca="false">($B$82/($B$83+C57))</f>
        <v>1.03833865814697</v>
      </c>
      <c r="O57" s="275" t="n">
        <f aca="false">IF(E57&gt;0,((E57-$I$36)*N57),IF(D57="Y",0.916665,""))</f>
        <v>0.0620599633179506</v>
      </c>
      <c r="P57" s="259" t="n">
        <f aca="false">IF(E57&gt;0,(($B$79)/(E57-$I$36))/24,"")</f>
        <v>5.64678543764523</v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835046296296296</v>
      </c>
      <c r="F60" s="255" t="n">
        <f aca="false">IF(E60&gt;0,ABS(((C60-$C$1)*$B$81)/86400),"")</f>
        <v>0.00871875</v>
      </c>
      <c r="G60" s="272" t="str">
        <f aca="false">IF(C60&gt;$C$1,"-","+")</f>
        <v>+</v>
      </c>
      <c r="H60" s="255" t="n">
        <f aca="false">$H$36</f>
        <v>0</v>
      </c>
      <c r="I60" s="275" t="n">
        <f aca="false">IF(E60&gt;0,IF(C60&gt;$C$1,((E60-F60)+H60),(E60+F60+H60)),IF(D60="Y",0.916665,""))</f>
        <v>0.843765046296296</v>
      </c>
      <c r="J60" s="177" t="n">
        <f aca="false">IF(OR(D60="Y",E60&gt;0),RANK(I60,$I$39:$I$74,1),"")</f>
        <v>8</v>
      </c>
      <c r="K60" s="177" t="n">
        <f aca="true">IF(E60&gt;0,OFFSET(Cox!A$1,($G$35+$D$37),J60),IF(D60="Y",$K$35,0))</f>
        <v>73</v>
      </c>
      <c r="L60" s="189" t="n">
        <f aca="false">IF(OR($D60="Y",$E60&gt;0),RANK($O60,$O$39:$O$74,1),"")</f>
        <v>8</v>
      </c>
      <c r="M60" s="177" t="n">
        <f aca="true">IF(E60&gt;0,OFFSET(Cox!A$1,($G$35+$D$37),L60),IF(D60="Y",$K$35,0))</f>
        <v>73</v>
      </c>
      <c r="N60" s="258" t="n">
        <f aca="false">($B$82/($B$83+C60))</f>
        <v>1.12068965517241</v>
      </c>
      <c r="O60" s="275" t="n">
        <f aca="false">IF(E60&gt;0,((E60-$I$36)*N60),IF(D60="Y",0.916665,""))</f>
        <v>0.0680715197956578</v>
      </c>
      <c r="P60" s="259" t="n">
        <f aca="false">IF(E60&gt;0,(($B$79)/(E60-$I$36))/24,"")</f>
        <v>5.55640243902439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834756944444445</v>
      </c>
      <c r="F61" s="255" t="n">
        <f aca="false">IF(E61&gt;0,ABS(((C61-$C$1)*$B$81)/86400),"")</f>
        <v>0.00590625</v>
      </c>
      <c r="G61" s="272" t="str">
        <f aca="false">IF(C61&gt;$C$1,"-","+")</f>
        <v>+</v>
      </c>
      <c r="H61" s="255" t="n">
        <f aca="false">$H$36</f>
        <v>0</v>
      </c>
      <c r="I61" s="275" t="n">
        <f aca="false">IF(E61&gt;0,IF(C61&gt;$C$1,((E61-F61)+H61),(E61+F61+H61)),IF(D61="Y",0.916665,""))</f>
        <v>0.840663194444445</v>
      </c>
      <c r="J61" s="177" t="n">
        <f aca="false">IF(OR(D61="Y",E61&gt;0),RANK(I61,$I$39:$I$74,1),"")</f>
        <v>7</v>
      </c>
      <c r="K61" s="177" t="n">
        <f aca="true">IF(E61&gt;0,OFFSET(Cox!A$1,($G$35+$D$37),J61),IF(D61="Y",$K$35,0))</f>
        <v>75</v>
      </c>
      <c r="L61" s="189" t="n">
        <f aca="false">IF(OR($D61="Y",$E61&gt;0),RANK($O61,$O$39:$O$74,1),"")</f>
        <v>7</v>
      </c>
      <c r="M61" s="177" t="n">
        <f aca="true">IF(E61&gt;0,OFFSET(Cox!A$1,($G$35+$D$37),L61),IF(D61="Y",$K$35,0))</f>
        <v>75</v>
      </c>
      <c r="N61" s="258" t="n">
        <f aca="false">($B$82/($B$83+C61))</f>
        <v>1.0655737704918</v>
      </c>
      <c r="O61" s="275" t="n">
        <f aca="false">IF(E61&gt;0,((E61-$I$36)*N61),IF(D61="Y",0.916665,""))</f>
        <v>0.0644154143897998</v>
      </c>
      <c r="P61" s="259" t="n">
        <f aca="false">IF(E61&gt;0,(($B$79)/(E61-$I$36))/24,"")</f>
        <v>5.58299827685237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314" t="n">
        <v>1</v>
      </c>
    </row>
    <row r="77" customFormat="false" ht="13" hidden="false" customHeight="false" outlineLevel="0" collapsed="false">
      <c r="A77" s="296" t="s">
        <v>90</v>
      </c>
      <c r="B77" s="294" t="s">
        <v>204</v>
      </c>
      <c r="C77" s="57" t="n">
        <v>13</v>
      </c>
      <c r="D77" s="254" t="s">
        <v>205</v>
      </c>
      <c r="E77" s="297" t="s">
        <v>238</v>
      </c>
    </row>
    <row r="78" customFormat="false" ht="13" hidden="false" customHeight="false" outlineLevel="0" collapsed="false">
      <c r="A78" s="0" t="s">
        <v>207</v>
      </c>
      <c r="B78" s="57" t="s">
        <v>239</v>
      </c>
    </row>
    <row r="79" customFormat="false" ht="13" hidden="false" customHeight="false" outlineLevel="0" collapsed="false">
      <c r="A79" s="177" t="s">
        <v>209</v>
      </c>
      <c r="B79" s="298" t="n">
        <v>8.1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8.1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1" activeCellId="0" sqref="A11:IV1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9.15"/>
    <col collapsed="false" customWidth="true" hidden="false" outlineLevel="0" max="3" min="3" style="61" width="7.5"/>
    <col collapsed="false" customWidth="true" hidden="false" outlineLevel="0" max="6" min="4" style="61" width="7.32"/>
    <col collapsed="false" customWidth="true" hidden="false" outlineLevel="0" max="16" min="7" style="61" width="7.5"/>
    <col collapsed="false" customWidth="true" hidden="false" outlineLevel="0" max="17" min="17" style="61" width="7.66"/>
    <col collapsed="false" customWidth="true" hidden="false" outlineLevel="0" max="18" min="18" style="61" width="8.33"/>
    <col collapsed="false" customWidth="false" hidden="false" outlineLevel="0" max="19" min="19" style="61" width="10.66"/>
    <col collapsed="false" customWidth="true" hidden="false" outlineLevel="0" max="21" min="20" style="61" width="11.15"/>
    <col collapsed="false" customWidth="true" hidden="false" outlineLevel="0" max="22" min="22" style="61" width="3.15"/>
    <col collapsed="false" customWidth="true" hidden="false" outlineLevel="0" max="33" min="23" style="0" width="5.15"/>
    <col collapsed="false" customWidth="true" hidden="false" outlineLevel="0" max="34" min="34" style="0" width="11.15"/>
  </cols>
  <sheetData>
    <row r="1" customFormat="false" ht="13" hidden="false" customHeight="false" outlineLevel="0" collapsed="false">
      <c r="A1" s="62" t="s">
        <v>122</v>
      </c>
      <c r="B1" s="62" t="s">
        <v>7</v>
      </c>
      <c r="C1" s="63" t="n">
        <f aca="false">LARGE(C5:C34,1)</f>
        <v>94</v>
      </c>
      <c r="D1" s="63" t="n">
        <f aca="false">LARGE(D5:D34,1)</f>
        <v>0</v>
      </c>
      <c r="E1" s="63" t="n">
        <f aca="false">LARGE(E5:E34,1)</f>
        <v>84</v>
      </c>
      <c r="F1" s="63" t="n">
        <f aca="false">LARGE(F5:F34,1)</f>
        <v>92</v>
      </c>
      <c r="G1" s="63" t="n">
        <f aca="false">LARGE(G5:G34,1)</f>
        <v>94</v>
      </c>
      <c r="H1" s="63" t="n">
        <f aca="false">LARGE(H5:H34,1)</f>
        <v>87</v>
      </c>
      <c r="I1" s="63" t="n">
        <f aca="false">LARGE(I5:I34,1)</f>
        <v>98</v>
      </c>
      <c r="J1" s="63" t="n">
        <f aca="false">LARGE(J5:J34,1)</f>
        <v>94</v>
      </c>
      <c r="K1" s="63" t="n">
        <f aca="false">LARGE(K5:K34,1)</f>
        <v>0</v>
      </c>
      <c r="L1" s="63" t="n">
        <f aca="false">LARGE(L5:L34,1)</f>
        <v>94</v>
      </c>
      <c r="M1" s="63" t="n">
        <f aca="false">LARGE(M5:M34,1)</f>
        <v>87</v>
      </c>
      <c r="N1" s="63" t="n">
        <f aca="false">LARGE(N5:N34,1)</f>
        <v>94</v>
      </c>
      <c r="O1" s="63" t="n">
        <f aca="false">LARGE(O5:O34,1)</f>
        <v>94</v>
      </c>
      <c r="P1" s="63" t="n">
        <f aca="false">LARGE(P5:P34,1)</f>
        <v>96</v>
      </c>
      <c r="Q1" s="63" t="n">
        <f aca="false">LARGE(Q5:Q34,1)</f>
        <v>0</v>
      </c>
      <c r="R1" s="64"/>
      <c r="S1" s="65"/>
      <c r="T1" s="65"/>
      <c r="U1" s="65"/>
      <c r="V1" s="66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14" hidden="false" customHeight="false" outlineLevel="0" collapsed="false">
      <c r="A2" s="62" t="str">
        <f aca="false">'Boat Name'!A2</f>
        <v>Season 2024</v>
      </c>
      <c r="B2" s="68"/>
      <c r="C2" s="69" t="n">
        <v>45434</v>
      </c>
      <c r="D2" s="69" t="n">
        <v>45441</v>
      </c>
      <c r="E2" s="69" t="n">
        <v>45448</v>
      </c>
      <c r="F2" s="69" t="n">
        <v>45455</v>
      </c>
      <c r="G2" s="69" t="n">
        <v>45462</v>
      </c>
      <c r="H2" s="69" t="n">
        <v>45469</v>
      </c>
      <c r="I2" s="69" t="n">
        <v>45476</v>
      </c>
      <c r="J2" s="69" t="n">
        <v>45483</v>
      </c>
      <c r="K2" s="69" t="n">
        <v>45490</v>
      </c>
      <c r="L2" s="69" t="n">
        <v>45497</v>
      </c>
      <c r="M2" s="69" t="n">
        <v>45504</v>
      </c>
      <c r="N2" s="69" t="n">
        <v>45511</v>
      </c>
      <c r="O2" s="69" t="n">
        <v>45518</v>
      </c>
      <c r="P2" s="69" t="n">
        <v>45525</v>
      </c>
      <c r="Q2" s="69" t="n">
        <v>45532</v>
      </c>
      <c r="R2" s="70"/>
      <c r="S2" s="71" t="s">
        <v>123</v>
      </c>
      <c r="T2" s="72" t="s">
        <v>7</v>
      </c>
      <c r="U2" s="72" t="s">
        <v>7</v>
      </c>
      <c r="V2" s="73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74" t="s">
        <v>124</v>
      </c>
    </row>
    <row r="3" customFormat="false" ht="13" hidden="false" customHeight="false" outlineLevel="0" collapsed="false">
      <c r="A3" s="62" t="s">
        <v>125</v>
      </c>
      <c r="B3" s="75" t="s">
        <v>126</v>
      </c>
      <c r="C3" s="76" t="n">
        <v>1</v>
      </c>
      <c r="D3" s="76" t="n">
        <v>1</v>
      </c>
      <c r="E3" s="76" t="n">
        <v>1</v>
      </c>
      <c r="F3" s="76" t="n">
        <v>1</v>
      </c>
      <c r="G3" s="76" t="n">
        <v>1</v>
      </c>
      <c r="H3" s="76" t="n">
        <v>1</v>
      </c>
      <c r="I3" s="76" t="n">
        <v>1</v>
      </c>
      <c r="J3" s="76" t="n">
        <v>1</v>
      </c>
      <c r="K3" s="76" t="n">
        <v>0</v>
      </c>
      <c r="L3" s="76" t="n">
        <v>1</v>
      </c>
      <c r="M3" s="76" t="n">
        <v>1</v>
      </c>
      <c r="N3" s="76" t="n">
        <v>1</v>
      </c>
      <c r="O3" s="76" t="n">
        <v>1</v>
      </c>
      <c r="P3" s="76" t="n">
        <v>1</v>
      </c>
      <c r="Q3" s="76" t="n">
        <v>0</v>
      </c>
      <c r="R3" s="77" t="s">
        <v>127</v>
      </c>
      <c r="S3" s="78" t="n">
        <f aca="false">SUM(C3:Q3)</f>
        <v>13</v>
      </c>
      <c r="T3" s="72" t="s">
        <v>128</v>
      </c>
      <c r="U3" s="72" t="s">
        <v>18</v>
      </c>
      <c r="V3" s="73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74" t="s">
        <v>129</v>
      </c>
    </row>
    <row r="4" s="84" customFormat="true" ht="13" hidden="false" customHeight="false" outlineLevel="0" collapsed="false">
      <c r="A4" s="75" t="s">
        <v>130</v>
      </c>
      <c r="B4" s="75" t="s">
        <v>131</v>
      </c>
      <c r="C4" s="79" t="s">
        <v>132</v>
      </c>
      <c r="D4" s="79" t="s">
        <v>133</v>
      </c>
      <c r="E4" s="79" t="s">
        <v>134</v>
      </c>
      <c r="F4" s="79" t="s">
        <v>135</v>
      </c>
      <c r="G4" s="79" t="s">
        <v>136</v>
      </c>
      <c r="H4" s="79" t="s">
        <v>137</v>
      </c>
      <c r="I4" s="79" t="s">
        <v>138</v>
      </c>
      <c r="J4" s="79" t="s">
        <v>139</v>
      </c>
      <c r="K4" s="79" t="s">
        <v>140</v>
      </c>
      <c r="L4" s="79" t="s">
        <v>141</v>
      </c>
      <c r="M4" s="79" t="s">
        <v>142</v>
      </c>
      <c r="N4" s="79" t="s">
        <v>143</v>
      </c>
      <c r="O4" s="79" t="s">
        <v>144</v>
      </c>
      <c r="P4" s="79" t="s">
        <v>145</v>
      </c>
      <c r="Q4" s="79" t="s">
        <v>146</v>
      </c>
      <c r="R4" s="79" t="s">
        <v>9</v>
      </c>
      <c r="S4" s="80" t="s">
        <v>147</v>
      </c>
      <c r="T4" s="80" t="s">
        <v>148</v>
      </c>
      <c r="U4" s="80" t="s">
        <v>148</v>
      </c>
      <c r="V4" s="81"/>
      <c r="W4" s="82" t="n">
        <v>1</v>
      </c>
      <c r="X4" s="82" t="n">
        <v>2</v>
      </c>
      <c r="Y4" s="82" t="n">
        <v>3</v>
      </c>
      <c r="Z4" s="82" t="n">
        <v>4</v>
      </c>
      <c r="AA4" s="82" t="n">
        <v>5</v>
      </c>
      <c r="AB4" s="82" t="n">
        <v>6</v>
      </c>
      <c r="AC4" s="82" t="n">
        <v>7</v>
      </c>
      <c r="AD4" s="82" t="n">
        <v>8</v>
      </c>
      <c r="AE4" s="82" t="n">
        <v>9</v>
      </c>
      <c r="AF4" s="82" t="n">
        <v>10</v>
      </c>
      <c r="AG4" s="82" t="n">
        <v>11</v>
      </c>
      <c r="AH4" s="83" t="n">
        <v>8</v>
      </c>
    </row>
    <row r="5" customFormat="false" ht="13" hidden="false" customHeight="false" outlineLevel="0" collapsed="false">
      <c r="A5" s="85" t="str">
        <f aca="false">'Boat Name'!A5</f>
        <v>Altair (Cape Cod Marlin)</v>
      </c>
      <c r="B5" s="86" t="str">
        <f aca="true">IF('Boat Name'!E5&gt;0,IF(OFFSET($B$3,0,'Boat Name'!E5,)=1,IF('Boat Name'!$C$2=0,OFFSET($B$1,0,'Boat Name'!E5),IF('Boat Name'!$C$2=1,OFFSET($B$3,0,'Boat Name'!E5)*100,"")),""),"")</f>
        <v/>
      </c>
      <c r="C5" s="87" t="n">
        <f aca="false">IF($C$3=1,'1'!$K5,0)</f>
        <v>0</v>
      </c>
      <c r="D5" s="87" t="n">
        <f aca="false">IF($D$3=1,'2'!$K5,0)</f>
        <v>0</v>
      </c>
      <c r="E5" s="87" t="n">
        <f aca="false">IF($E$3=1,'3'!$M5,0)</f>
        <v>0</v>
      </c>
      <c r="F5" s="87" t="n">
        <f aca="false">IF($F$3=1,'4'!$M5,0)</f>
        <v>0</v>
      </c>
      <c r="G5" s="87" t="n">
        <f aca="false">IF($G$3=1,'5'!$M5,0)</f>
        <v>0</v>
      </c>
      <c r="H5" s="87" t="n">
        <f aca="false">IF($H$3=1,'6'!$M5,0)</f>
        <v>0</v>
      </c>
      <c r="I5" s="87" t="n">
        <f aca="false">IF($I$3=1,'7'!$M5,0)</f>
        <v>70</v>
      </c>
      <c r="J5" s="87" t="n">
        <f aca="false">IF($J$3=1,'8'!$M5,0)</f>
        <v>0</v>
      </c>
      <c r="K5" s="87" t="n">
        <f aca="false">IF($K$3=1,'9'!$M5,0)</f>
        <v>0</v>
      </c>
      <c r="L5" s="87" t="n">
        <f aca="false">IF($L$3=1,'10'!$M5,0)</f>
        <v>0</v>
      </c>
      <c r="M5" s="87" t="n">
        <f aca="false">IF($M$3=1,'11'!$M5,0)</f>
        <v>0</v>
      </c>
      <c r="N5" s="87" t="n">
        <f aca="false">IF($N$3=1,'12'!$M5,0)</f>
        <v>0</v>
      </c>
      <c r="O5" s="87" t="n">
        <f aca="false">IF($O$3=1,'13'!$M5,0)</f>
        <v>0</v>
      </c>
      <c r="P5" s="87" t="n">
        <f aca="false">IF($P$3=1,'14'!$M5,0)</f>
        <v>0</v>
      </c>
      <c r="Q5" s="87" t="n">
        <f aca="false">IF($Q$3=1,'15'!$M5,0)</f>
        <v>0</v>
      </c>
      <c r="R5" s="88" t="n">
        <f aca="false">SUM(B5:Q5)</f>
        <v>70</v>
      </c>
      <c r="S5" s="89" t="n">
        <f aca="false">AH5</f>
        <v>70</v>
      </c>
      <c r="T5" s="89" t="n">
        <f aca="false">RANK(S5,$S$5:$S$34)</f>
        <v>20</v>
      </c>
      <c r="U5" s="89" t="n">
        <f aca="false">RANK(S5,$S$5:$S$74)</f>
        <v>32</v>
      </c>
      <c r="V5" s="66"/>
      <c r="W5" s="87" t="n">
        <f aca="false">LARGE($B5:$Q5,W$4)</f>
        <v>70</v>
      </c>
      <c r="X5" s="87" t="n">
        <f aca="false">LARGE($B5:$Q5,X$4)</f>
        <v>0</v>
      </c>
      <c r="Y5" s="87" t="n">
        <f aca="false">LARGE($B5:$Q5,Y$4)</f>
        <v>0</v>
      </c>
      <c r="Z5" s="87" t="n">
        <f aca="false">LARGE($B5:$Q5,Z$4)</f>
        <v>0</v>
      </c>
      <c r="AA5" s="87" t="n">
        <f aca="false">LARGE($B5:$Q5,AA$4)</f>
        <v>0</v>
      </c>
      <c r="AB5" s="87" t="n">
        <f aca="false">LARGE($B5:$Q5,AB$4)</f>
        <v>0</v>
      </c>
      <c r="AC5" s="87" t="n">
        <f aca="false">LARGE($B5:$Q5,AC$4)</f>
        <v>0</v>
      </c>
      <c r="AD5" s="87" t="n">
        <f aca="false">LARGE($B5:$Q5,AD$4)</f>
        <v>0</v>
      </c>
      <c r="AE5" s="87" t="n">
        <f aca="false">LARGE($B5:$Q5,AE$4)</f>
        <v>0</v>
      </c>
      <c r="AF5" s="87" t="n">
        <f aca="false">LARGE($B5:$Q5,AF$4)</f>
        <v>0</v>
      </c>
      <c r="AG5" s="87" t="n">
        <f aca="false">LARGE($B5:$Q5,AG$4)</f>
        <v>0</v>
      </c>
      <c r="AH5" s="87" t="n">
        <f aca="true">SUM(W5:OFFSET(W5,0,($AH$4-1)))</f>
        <v>70</v>
      </c>
      <c r="AK5" s="61"/>
    </row>
    <row r="6" customFormat="false" ht="13" hidden="false" customHeight="false" outlineLevel="0" collapsed="false">
      <c r="A6" s="85" t="str">
        <f aca="false">'Boat Name'!A6</f>
        <v>Nomade</v>
      </c>
      <c r="B6" s="86" t="str">
        <f aca="true">IF('Boat Name'!E6&gt;0,IF(OFFSET($B$3,0,'Boat Name'!E6,)=1,IF('Boat Name'!$C$2=0,OFFSET($B$1,0,'Boat Name'!E6),IF('Boat Name'!$C$2=1,OFFSET($B$3,0,'Boat Name'!E6)*100,"")),""),"")</f>
        <v/>
      </c>
      <c r="C6" s="87" t="n">
        <f aca="false">IF($C$3=1,'1'!$K6,0)</f>
        <v>0</v>
      </c>
      <c r="D6" s="87" t="n">
        <f aca="false">IF($D$3=1,'2'!$K6,0)</f>
        <v>0</v>
      </c>
      <c r="E6" s="87" t="n">
        <f aca="false">IF($E$3=1,'3'!$M6,0)</f>
        <v>0</v>
      </c>
      <c r="F6" s="87" t="n">
        <f aca="false">IF($F$3=1,'4'!$M6,0)</f>
        <v>0</v>
      </c>
      <c r="G6" s="87" t="n">
        <f aca="false">IF($G$3=1,'5'!$M6,0)</f>
        <v>0</v>
      </c>
      <c r="H6" s="87" t="n">
        <f aca="false">IF($H$3=1,'6'!$M6,0)</f>
        <v>0</v>
      </c>
      <c r="I6" s="87" t="n">
        <f aca="false">IF($I$3=1,'7'!$M6,0)</f>
        <v>0</v>
      </c>
      <c r="J6" s="87" t="n">
        <f aca="false">IF($J$3=1,'8'!$M6,0)</f>
        <v>0</v>
      </c>
      <c r="K6" s="87" t="n">
        <f aca="false">IF($K$3=1,'9'!$M6,0)</f>
        <v>0</v>
      </c>
      <c r="L6" s="87" t="n">
        <f aca="false">IF($L$3=1,'10'!$M6,0)</f>
        <v>0</v>
      </c>
      <c r="M6" s="87" t="n">
        <f aca="false">IF($M$3=1,'11'!$M6,0)</f>
        <v>0</v>
      </c>
      <c r="N6" s="87" t="n">
        <f aca="false">IF($N$3=1,'12'!$M6,0)</f>
        <v>0</v>
      </c>
      <c r="O6" s="87" t="n">
        <f aca="false">IF($O$3=1,'13'!$M6,0)</f>
        <v>0</v>
      </c>
      <c r="P6" s="87" t="n">
        <f aca="false">IF($P$3=1,'14'!$M6,0)</f>
        <v>0</v>
      </c>
      <c r="Q6" s="87" t="n">
        <f aca="false">IF($Q$3=1,'15'!$M6,0)</f>
        <v>0</v>
      </c>
      <c r="R6" s="88" t="n">
        <f aca="false">SUM(B6:Q6)</f>
        <v>0</v>
      </c>
      <c r="S6" s="89" t="n">
        <f aca="false">AH6</f>
        <v>0</v>
      </c>
      <c r="T6" s="89" t="n">
        <f aca="false">RANK(S6,$S$5:$S$34)</f>
        <v>21</v>
      </c>
      <c r="U6" s="89" t="n">
        <f aca="false">RANK(S6,$S$5:$S$74)</f>
        <v>33</v>
      </c>
      <c r="V6" s="66"/>
      <c r="W6" s="87" t="n">
        <f aca="false">LARGE($B6:$Q6,W$4)</f>
        <v>0</v>
      </c>
      <c r="X6" s="87" t="n">
        <f aca="false">LARGE($B6:$Q6,X$4)</f>
        <v>0</v>
      </c>
      <c r="Y6" s="87" t="n">
        <f aca="false">LARGE($B6:$Q6,Y$4)</f>
        <v>0</v>
      </c>
      <c r="Z6" s="87" t="n">
        <f aca="false">LARGE($B6:$Q6,Z$4)</f>
        <v>0</v>
      </c>
      <c r="AA6" s="87" t="n">
        <f aca="false">LARGE($B6:$Q6,AA$4)</f>
        <v>0</v>
      </c>
      <c r="AB6" s="87" t="n">
        <f aca="false">LARGE($B6:$Q6,AB$4)</f>
        <v>0</v>
      </c>
      <c r="AC6" s="87" t="n">
        <f aca="false">LARGE($B6:$Q6,AC$4)</f>
        <v>0</v>
      </c>
      <c r="AD6" s="87" t="n">
        <f aca="false">LARGE($B6:$Q6,AD$4)</f>
        <v>0</v>
      </c>
      <c r="AE6" s="87" t="n">
        <f aca="false">LARGE($B6:$Q6,AE$4)</f>
        <v>0</v>
      </c>
      <c r="AF6" s="87" t="n">
        <f aca="false">LARGE($B6:$Q6,AF$4)</f>
        <v>0</v>
      </c>
      <c r="AG6" s="87" t="n">
        <f aca="false">LARGE($B6:$Q6,AG$4)</f>
        <v>0</v>
      </c>
      <c r="AH6" s="87" t="n">
        <f aca="true">SUM(W6:OFFSET(W6,0,($AH$4-1)))</f>
        <v>0</v>
      </c>
    </row>
    <row r="7" customFormat="false" ht="13" hidden="false" customHeight="false" outlineLevel="0" collapsed="false">
      <c r="A7" s="85" t="str">
        <f aca="false">'Boat Name'!A7</f>
        <v>Tre Scooch</v>
      </c>
      <c r="B7" s="86" t="n">
        <v>100</v>
      </c>
      <c r="C7" s="87" t="n">
        <f aca="false">IF($C$3=1,'1'!$K7,0)</f>
        <v>0</v>
      </c>
      <c r="D7" s="87" t="n">
        <f aca="false">IF($D$3=1,'2'!$K7,0)</f>
        <v>0</v>
      </c>
      <c r="E7" s="87" t="n">
        <f aca="false">IF($E$3=1,'3'!$M7,0)</f>
        <v>78</v>
      </c>
      <c r="F7" s="87" t="n">
        <f aca="false">IF($F$3=1,'4'!$M7,0)</f>
        <v>75</v>
      </c>
      <c r="G7" s="87" t="n">
        <f aca="false">IF($G$3=1,'5'!$M7,0)</f>
        <v>0</v>
      </c>
      <c r="H7" s="87" t="n">
        <f aca="false">IF($H$3=1,'6'!$M7,0)</f>
        <v>71</v>
      </c>
      <c r="I7" s="87" t="n">
        <f aca="false">IF($I$3=1,'7'!$M7,0)</f>
        <v>76</v>
      </c>
      <c r="J7" s="87" t="n">
        <f aca="false">IF($J$3=1,'8'!$M7,0)</f>
        <v>77</v>
      </c>
      <c r="K7" s="87" t="n">
        <f aca="false">IF($K$3=1,'9'!$M7,0)</f>
        <v>0</v>
      </c>
      <c r="L7" s="87" t="n">
        <f aca="false">IF($L$3=1,'10'!$M7,0)</f>
        <v>77</v>
      </c>
      <c r="M7" s="87" t="n">
        <f aca="false">IF($M$3=1,'11'!$M7,0)</f>
        <v>77</v>
      </c>
      <c r="N7" s="87" t="n">
        <f aca="false">IF($N$3=1,'12'!$M7,0)</f>
        <v>74</v>
      </c>
      <c r="O7" s="87" t="n">
        <f aca="false">IF($O$3=1,'13'!$M7,0)</f>
        <v>74</v>
      </c>
      <c r="P7" s="87" t="n">
        <f aca="false">IF($P$3=1,'14'!$M7,0)</f>
        <v>79</v>
      </c>
      <c r="Q7" s="87" t="n">
        <f aca="false">IF($Q$3=1,'15'!$M7,0)</f>
        <v>0</v>
      </c>
      <c r="R7" s="88" t="n">
        <f aca="false">SUM(B7:Q7)</f>
        <v>858</v>
      </c>
      <c r="S7" s="89" t="n">
        <f aca="false">AH7</f>
        <v>639</v>
      </c>
      <c r="T7" s="89" t="n">
        <f aca="false">RANK(S7,$S$5:$S$34)</f>
        <v>2</v>
      </c>
      <c r="U7" s="89" t="n">
        <f aca="false">RANK(S7,$S$5:$S$74)</f>
        <v>7</v>
      </c>
      <c r="V7" s="66"/>
      <c r="W7" s="87" t="n">
        <f aca="false">LARGE($B7:$Q7,W$4)</f>
        <v>100</v>
      </c>
      <c r="X7" s="87" t="n">
        <f aca="false">LARGE($B7:$Q7,X$4)</f>
        <v>79</v>
      </c>
      <c r="Y7" s="87" t="n">
        <f aca="false">LARGE($B7:$Q7,Y$4)</f>
        <v>78</v>
      </c>
      <c r="Z7" s="87" t="n">
        <f aca="false">LARGE($B7:$Q7,Z$4)</f>
        <v>77</v>
      </c>
      <c r="AA7" s="87" t="n">
        <f aca="false">LARGE($B7:$Q7,AA$4)</f>
        <v>77</v>
      </c>
      <c r="AB7" s="87" t="n">
        <f aca="false">LARGE($B7:$Q7,AB$4)</f>
        <v>77</v>
      </c>
      <c r="AC7" s="87" t="n">
        <f aca="false">LARGE($B7:$Q7,AC$4)</f>
        <v>76</v>
      </c>
      <c r="AD7" s="87" t="n">
        <f aca="false">LARGE($B7:$Q7,AD$4)</f>
        <v>75</v>
      </c>
      <c r="AE7" s="87" t="n">
        <f aca="false">LARGE($B7:$Q7,AE$4)</f>
        <v>74</v>
      </c>
      <c r="AF7" s="87" t="n">
        <f aca="false">LARGE($B7:$Q7,AF$4)</f>
        <v>74</v>
      </c>
      <c r="AG7" s="87" t="n">
        <f aca="false">LARGE($B7:$Q7,AG$4)</f>
        <v>71</v>
      </c>
      <c r="AH7" s="87" t="n">
        <f aca="true">SUM(W7:OFFSET(W7,0,($AH$4-1)))</f>
        <v>639</v>
      </c>
    </row>
    <row r="8" customFormat="false" ht="13" hidden="false" customHeight="false" outlineLevel="0" collapsed="false">
      <c r="A8" s="85" t="str">
        <f aca="false">'Boat Name'!A8</f>
        <v>Yonder</v>
      </c>
      <c r="B8" s="86" t="str">
        <f aca="true">IF('Boat Name'!E8&gt;0,IF(OFFSET($B$3,0,'Boat Name'!E8,)=1,IF('Boat Name'!$C$2=0,OFFSET($B$1,0,'Boat Name'!E8),IF('Boat Name'!$C$2=1,OFFSET($B$3,0,'Boat Name'!E8)*100,"")),""),"")</f>
        <v/>
      </c>
      <c r="C8" s="87" t="n">
        <f aca="false">IF($C$3=1,'1'!$K8,0)</f>
        <v>0</v>
      </c>
      <c r="D8" s="87" t="n">
        <f aca="false">IF($D$3=1,'2'!$K8,0)</f>
        <v>0</v>
      </c>
      <c r="E8" s="87" t="n">
        <f aca="false">IF($E$3=1,'3'!$M8,0)</f>
        <v>0</v>
      </c>
      <c r="F8" s="87" t="n">
        <f aca="false">IF($F$3=1,'4'!$M8,0)</f>
        <v>0</v>
      </c>
      <c r="G8" s="87" t="n">
        <f aca="false">IF($G$3=1,'5'!$M8,0)</f>
        <v>0</v>
      </c>
      <c r="H8" s="87" t="n">
        <f aca="false">IF($H$3=1,'6'!$M8,0)</f>
        <v>87</v>
      </c>
      <c r="I8" s="87" t="n">
        <f aca="false">IF($I$3=1,'7'!$M8,0)</f>
        <v>81</v>
      </c>
      <c r="J8" s="87" t="n">
        <f aca="false">IF($J$3=1,'8'!$M8,0)</f>
        <v>0</v>
      </c>
      <c r="K8" s="87" t="n">
        <f aca="false">IF($K$3=1,'9'!$M8,0)</f>
        <v>0</v>
      </c>
      <c r="L8" s="87" t="n">
        <f aca="false">IF($L$3=1,'10'!$M8,0)</f>
        <v>0</v>
      </c>
      <c r="M8" s="87" t="n">
        <f aca="false">IF($M$3=1,'11'!$M8,0)</f>
        <v>0</v>
      </c>
      <c r="N8" s="87" t="n">
        <f aca="false">IF($N$3=1,'12'!$M8,0)</f>
        <v>77</v>
      </c>
      <c r="O8" s="87" t="n">
        <f aca="false">IF($O$3=1,'13'!$M8,0)</f>
        <v>80</v>
      </c>
      <c r="P8" s="87" t="n">
        <f aca="false">IF($P$3=1,'14'!$M8,0)</f>
        <v>82</v>
      </c>
      <c r="Q8" s="87" t="n">
        <f aca="false">IF($Q$3=1,'15'!$M8,0)</f>
        <v>0</v>
      </c>
      <c r="R8" s="88" t="n">
        <f aca="false">SUM(B8:Q8)</f>
        <v>407</v>
      </c>
      <c r="S8" s="89" t="n">
        <f aca="false">AH8</f>
        <v>407</v>
      </c>
      <c r="T8" s="89" t="n">
        <f aca="false">RANK(S8,$S$5:$S$34)</f>
        <v>7</v>
      </c>
      <c r="U8" s="89" t="n">
        <f aca="false">RANK(S8,$S$5:$S$74)</f>
        <v>15</v>
      </c>
      <c r="V8" s="66"/>
      <c r="W8" s="87" t="n">
        <f aca="false">LARGE($B8:$Q8,W$4)</f>
        <v>87</v>
      </c>
      <c r="X8" s="87" t="n">
        <f aca="false">LARGE($B8:$Q8,X$4)</f>
        <v>82</v>
      </c>
      <c r="Y8" s="87" t="n">
        <f aca="false">LARGE($B8:$Q8,Y$4)</f>
        <v>81</v>
      </c>
      <c r="Z8" s="87" t="n">
        <f aca="false">LARGE($B8:$Q8,Z$4)</f>
        <v>80</v>
      </c>
      <c r="AA8" s="87" t="n">
        <f aca="false">LARGE($B8:$Q8,AA$4)</f>
        <v>77</v>
      </c>
      <c r="AB8" s="87" t="n">
        <f aca="false">LARGE($B8:$Q8,AB$4)</f>
        <v>0</v>
      </c>
      <c r="AC8" s="87" t="n">
        <f aca="false">LARGE($B8:$Q8,AC$4)</f>
        <v>0</v>
      </c>
      <c r="AD8" s="87" t="n">
        <f aca="false">LARGE($B8:$Q8,AD$4)</f>
        <v>0</v>
      </c>
      <c r="AE8" s="87" t="n">
        <f aca="false">LARGE($B8:$Q8,AE$4)</f>
        <v>0</v>
      </c>
      <c r="AF8" s="87" t="n">
        <f aca="false">LARGE($B8:$Q8,AF$4)</f>
        <v>0</v>
      </c>
      <c r="AG8" s="87" t="n">
        <f aca="false">LARGE($B8:$Q8,AG$4)</f>
        <v>0</v>
      </c>
      <c r="AH8" s="87" t="n">
        <f aca="true">SUM(W8:OFFSET(W8,0,($AH$4-1)))</f>
        <v>407</v>
      </c>
    </row>
    <row r="9" customFormat="false" ht="13" hidden="false" customHeight="false" outlineLevel="0" collapsed="false">
      <c r="A9" s="85" t="str">
        <f aca="false">'Boat Name'!A9</f>
        <v>Fast Eddy</v>
      </c>
      <c r="B9" s="86" t="str">
        <f aca="true">IF('Boat Name'!E9&gt;0,IF(OFFSET($B$3,0,'Boat Name'!E9,)=1,IF('Boat Name'!$C$2=0,OFFSET($B$1,0,'Boat Name'!E9),IF('Boat Name'!$C$2=1,OFFSET($B$3,0,'Boat Name'!E9)*100,"")),""),"")</f>
        <v/>
      </c>
      <c r="C9" s="87" t="n">
        <f aca="false">IF($C$3=1,'1'!$K9,0)</f>
        <v>0</v>
      </c>
      <c r="D9" s="87" t="n">
        <f aca="false">IF($D$3=1,'2'!$K9,0)</f>
        <v>0</v>
      </c>
      <c r="E9" s="87" t="n">
        <f aca="false">IF($E$3=1,'3'!$M9,0)</f>
        <v>0</v>
      </c>
      <c r="F9" s="87" t="n">
        <f aca="false">IF($F$3=1,'4'!$M9,0)</f>
        <v>0</v>
      </c>
      <c r="G9" s="87" t="n">
        <f aca="false">IF($G$3=1,'5'!$M9,0)</f>
        <v>0</v>
      </c>
      <c r="H9" s="87" t="n">
        <f aca="false">IF($H$3=1,'6'!$M9,0)</f>
        <v>0</v>
      </c>
      <c r="I9" s="87" t="n">
        <f aca="false">IF($I$3=1,'7'!$M9,0)</f>
        <v>0</v>
      </c>
      <c r="J9" s="87" t="n">
        <f aca="false">IF($J$3=1,'8'!$M9,0)</f>
        <v>0</v>
      </c>
      <c r="K9" s="87" t="n">
        <f aca="false">IF($K$3=1,'9'!$M9,0)</f>
        <v>0</v>
      </c>
      <c r="L9" s="87" t="n">
        <f aca="false">IF($L$3=1,'10'!$M9,0)</f>
        <v>88</v>
      </c>
      <c r="M9" s="87" t="n">
        <f aca="false">IF($M$3=1,'11'!$M9,0)</f>
        <v>0</v>
      </c>
      <c r="N9" s="87" t="n">
        <f aca="false">IF($N$3=1,'12'!$M9,0)</f>
        <v>0</v>
      </c>
      <c r="O9" s="87" t="n">
        <f aca="false">IF($O$3=1,'13'!$M9,0)</f>
        <v>0</v>
      </c>
      <c r="P9" s="87" t="n">
        <f aca="false">IF($P$3=1,'14'!$M9,0)</f>
        <v>76</v>
      </c>
      <c r="Q9" s="87" t="n">
        <f aca="false">IF($Q$3=1,'15'!$M9,0)</f>
        <v>0</v>
      </c>
      <c r="R9" s="88" t="n">
        <f aca="false">SUM(B9:Q9)</f>
        <v>164</v>
      </c>
      <c r="S9" s="89" t="n">
        <f aca="false">AH9</f>
        <v>164</v>
      </c>
      <c r="T9" s="89" t="n">
        <f aca="false">RANK(S9,$S$5:$S$34)</f>
        <v>12</v>
      </c>
      <c r="U9" s="89" t="n">
        <f aca="false">RANK(S9,$S$5:$S$74)</f>
        <v>23</v>
      </c>
      <c r="V9" s="66"/>
      <c r="W9" s="87" t="n">
        <f aca="false">LARGE($B9:$Q9,W$4)</f>
        <v>88</v>
      </c>
      <c r="X9" s="87" t="n">
        <f aca="false">LARGE($B9:$Q9,X$4)</f>
        <v>76</v>
      </c>
      <c r="Y9" s="87" t="n">
        <f aca="false">LARGE($B9:$Q9,Y$4)</f>
        <v>0</v>
      </c>
      <c r="Z9" s="87" t="n">
        <f aca="false">LARGE($B9:$Q9,Z$4)</f>
        <v>0</v>
      </c>
      <c r="AA9" s="87" t="n">
        <f aca="false">LARGE($B9:$Q9,AA$4)</f>
        <v>0</v>
      </c>
      <c r="AB9" s="87" t="n">
        <f aca="false">LARGE($B9:$Q9,AB$4)</f>
        <v>0</v>
      </c>
      <c r="AC9" s="87" t="n">
        <f aca="false">LARGE($B9:$Q9,AC$4)</f>
        <v>0</v>
      </c>
      <c r="AD9" s="87" t="n">
        <f aca="false">LARGE($B9:$Q9,AD$4)</f>
        <v>0</v>
      </c>
      <c r="AE9" s="87" t="n">
        <f aca="false">LARGE($B9:$Q9,AE$4)</f>
        <v>0</v>
      </c>
      <c r="AF9" s="87" t="n">
        <f aca="false">LARGE($B9:$Q9,AF$4)</f>
        <v>0</v>
      </c>
      <c r="AG9" s="87" t="n">
        <f aca="false">LARGE($B9:$Q9,AG$4)</f>
        <v>0</v>
      </c>
      <c r="AH9" s="87" t="n">
        <f aca="true">SUM(W9:OFFSET(W9,0,($AH$4-1)))</f>
        <v>164</v>
      </c>
    </row>
    <row r="10" customFormat="false" ht="13" hidden="false" customHeight="false" outlineLevel="0" collapsed="false">
      <c r="A10" s="85" t="str">
        <f aca="false">'Boat Name'!A10</f>
        <v>L'Arch De</v>
      </c>
      <c r="B10" s="86" t="str">
        <f aca="true">IF('Boat Name'!E10&gt;0,IF(OFFSET($B$3,0,'Boat Name'!E10,)=1,IF('Boat Name'!$C$2=0,OFFSET($B$1,0,'Boat Name'!E10),IF('Boat Name'!$C$2=1,OFFSET($B$3,0,'Boat Name'!E10)*100,"")),""),"")</f>
        <v/>
      </c>
      <c r="C10" s="87" t="n">
        <f aca="false">IF($C$3=1,'1'!$K10,0)</f>
        <v>0</v>
      </c>
      <c r="D10" s="87" t="n">
        <f aca="false">IF($D$3=1,'2'!$K10,0)</f>
        <v>0</v>
      </c>
      <c r="E10" s="87" t="n">
        <f aca="false">IF($E$3=1,'3'!$M10,0)</f>
        <v>72</v>
      </c>
      <c r="F10" s="87" t="n">
        <f aca="false">IF($F$3=1,'4'!$M10,0)</f>
        <v>0</v>
      </c>
      <c r="G10" s="87" t="n">
        <f aca="false">IF($G$3=1,'5'!$M10,0)</f>
        <v>0</v>
      </c>
      <c r="H10" s="87" t="n">
        <f aca="false">IF($H$3=1,'6'!$M10,0)</f>
        <v>0</v>
      </c>
      <c r="I10" s="87" t="n">
        <f aca="false">IF($I$3=1,'7'!$M10,0)</f>
        <v>0</v>
      </c>
      <c r="J10" s="87" t="n">
        <f aca="false">IF($J$3=1,'8'!$M10,0)</f>
        <v>0</v>
      </c>
      <c r="K10" s="87" t="n">
        <f aca="false">IF($K$3=1,'9'!$M10,0)</f>
        <v>0</v>
      </c>
      <c r="L10" s="87" t="n">
        <f aca="false">IF($L$3=1,'10'!$M10,0)</f>
        <v>0</v>
      </c>
      <c r="M10" s="87" t="n">
        <f aca="false">IF($M$3=1,'11'!$M10,0)</f>
        <v>0</v>
      </c>
      <c r="N10" s="87" t="n">
        <f aca="false">IF($N$3=1,'12'!$M10,0)</f>
        <v>0</v>
      </c>
      <c r="O10" s="87" t="n">
        <f aca="false">IF($O$3=1,'13'!$M10,0)</f>
        <v>0</v>
      </c>
      <c r="P10" s="87" t="n">
        <f aca="false">IF($P$3=1,'14'!$M10,0)</f>
        <v>0</v>
      </c>
      <c r="Q10" s="87" t="n">
        <f aca="false">IF($Q$3=1,'15'!$M10,0)</f>
        <v>0</v>
      </c>
      <c r="R10" s="88" t="n">
        <f aca="false">SUM(B10:Q10)</f>
        <v>72</v>
      </c>
      <c r="S10" s="89" t="n">
        <f aca="false">AH10</f>
        <v>72</v>
      </c>
      <c r="T10" s="89" t="n">
        <f aca="false">RANK(S10,$S$5:$S$34)</f>
        <v>18</v>
      </c>
      <c r="U10" s="89" t="n">
        <f aca="false">RANK(S10,$S$5:$S$74)</f>
        <v>30</v>
      </c>
      <c r="V10" s="66"/>
      <c r="W10" s="87" t="n">
        <f aca="false">LARGE($B10:$Q10,W$4)</f>
        <v>72</v>
      </c>
      <c r="X10" s="87" t="n">
        <f aca="false">LARGE($B10:$Q10,X$4)</f>
        <v>0</v>
      </c>
      <c r="Y10" s="87" t="n">
        <f aca="false">LARGE($B10:$Q10,Y$4)</f>
        <v>0</v>
      </c>
      <c r="Z10" s="87" t="n">
        <f aca="false">LARGE($B10:$Q10,Z$4)</f>
        <v>0</v>
      </c>
      <c r="AA10" s="87" t="n">
        <f aca="false">LARGE($B10:$Q10,AA$4)</f>
        <v>0</v>
      </c>
      <c r="AB10" s="87" t="n">
        <f aca="false">LARGE($B10:$Q10,AB$4)</f>
        <v>0</v>
      </c>
      <c r="AC10" s="87" t="n">
        <f aca="false">LARGE($B10:$Q10,AC$4)</f>
        <v>0</v>
      </c>
      <c r="AD10" s="87" t="n">
        <f aca="false">LARGE($B10:$Q10,AD$4)</f>
        <v>0</v>
      </c>
      <c r="AE10" s="87" t="n">
        <f aca="false">LARGE($B10:$Q10,AE$4)</f>
        <v>0</v>
      </c>
      <c r="AF10" s="87" t="n">
        <f aca="false">LARGE($B10:$Q10,AF$4)</f>
        <v>0</v>
      </c>
      <c r="AG10" s="87" t="n">
        <f aca="false">LARGE($B10:$Q10,AG$4)</f>
        <v>0</v>
      </c>
      <c r="AH10" s="87" t="n">
        <f aca="true">SUM(W10:OFFSET(W10,0,($AH$4-1)))</f>
        <v>72</v>
      </c>
    </row>
    <row r="11" customFormat="false" ht="13" hidden="false" customHeight="false" outlineLevel="0" collapsed="false">
      <c r="A11" s="85" t="str">
        <f aca="false">'Boat Name'!A11</f>
        <v>Meltemi</v>
      </c>
      <c r="B11" s="86" t="n">
        <v>100</v>
      </c>
      <c r="C11" s="87" t="n">
        <f aca="false">IF($C$3=1,'1'!$K11,0)</f>
        <v>0</v>
      </c>
      <c r="D11" s="87" t="n">
        <f aca="false">IF($D$3=1,'2'!$K11,0)</f>
        <v>0</v>
      </c>
      <c r="E11" s="87" t="n">
        <f aca="false">IF($E$3=1,'3'!$M11,0)</f>
        <v>0</v>
      </c>
      <c r="F11" s="87" t="n">
        <f aca="false">IF($F$3=1,'4'!$M11,0)</f>
        <v>0</v>
      </c>
      <c r="G11" s="87" t="n">
        <f aca="false">IF($G$3=1,'5'!$M11,0)</f>
        <v>0</v>
      </c>
      <c r="H11" s="87" t="n">
        <f aca="false">IF($H$3=1,'6'!$M11,0)</f>
        <v>0</v>
      </c>
      <c r="I11" s="87" t="n">
        <f aca="false">IF($I$3=1,'7'!$M11,0)</f>
        <v>88</v>
      </c>
      <c r="J11" s="87" t="n">
        <f aca="false">IF($J$3=1,'8'!$M11,0)</f>
        <v>0</v>
      </c>
      <c r="K11" s="87" t="n">
        <f aca="false">IF($K$3=1,'9'!$M11,0)</f>
        <v>0</v>
      </c>
      <c r="L11" s="87" t="n">
        <f aca="false">IF($L$3=1,'10'!$M11,0)</f>
        <v>0</v>
      </c>
      <c r="M11" s="87" t="n">
        <f aca="false">IF($M$3=1,'11'!$M11,0)</f>
        <v>0</v>
      </c>
      <c r="N11" s="87" t="n">
        <f aca="false">IF($N$3=1,'12'!$M11,0)</f>
        <v>84</v>
      </c>
      <c r="O11" s="87" t="n">
        <f aca="false">IF($O$3=1,'13'!$M11,0)</f>
        <v>88</v>
      </c>
      <c r="P11" s="87" t="n">
        <f aca="false">IF($P$3=1,'14'!$M11,0)</f>
        <v>96</v>
      </c>
      <c r="Q11" s="87" t="n">
        <f aca="false">IF($Q$3=1,'15'!$M11,0)</f>
        <v>0</v>
      </c>
      <c r="R11" s="88" t="n">
        <f aca="false">SUM(B11:Q11)</f>
        <v>456</v>
      </c>
      <c r="S11" s="89" t="n">
        <f aca="false">AH11</f>
        <v>456</v>
      </c>
      <c r="T11" s="89" t="n">
        <f aca="false">RANK(S11,$S$5:$S$34)</f>
        <v>5</v>
      </c>
      <c r="U11" s="89" t="n">
        <f aca="false">RANK(S11,$S$5:$S$74)</f>
        <v>12</v>
      </c>
      <c r="V11" s="66"/>
      <c r="W11" s="87" t="n">
        <f aca="false">LARGE($B11:$Q11,W$4)</f>
        <v>100</v>
      </c>
      <c r="X11" s="87" t="n">
        <f aca="false">LARGE($B11:$Q11,X$4)</f>
        <v>96</v>
      </c>
      <c r="Y11" s="87" t="n">
        <f aca="false">LARGE($B11:$Q11,Y$4)</f>
        <v>88</v>
      </c>
      <c r="Z11" s="87" t="n">
        <f aca="false">LARGE($B11:$Q11,Z$4)</f>
        <v>88</v>
      </c>
      <c r="AA11" s="87" t="n">
        <f aca="false">LARGE($B11:$Q11,AA$4)</f>
        <v>84</v>
      </c>
      <c r="AB11" s="87" t="n">
        <f aca="false">LARGE($B11:$Q11,AB$4)</f>
        <v>0</v>
      </c>
      <c r="AC11" s="87" t="n">
        <f aca="false">LARGE($B11:$Q11,AC$4)</f>
        <v>0</v>
      </c>
      <c r="AD11" s="87" t="n">
        <f aca="false">LARGE($B11:$Q11,AD$4)</f>
        <v>0</v>
      </c>
      <c r="AE11" s="87" t="n">
        <f aca="false">LARGE($B11:$Q11,AE$4)</f>
        <v>0</v>
      </c>
      <c r="AF11" s="87" t="n">
        <f aca="false">LARGE($B11:$Q11,AF$4)</f>
        <v>0</v>
      </c>
      <c r="AG11" s="87" t="n">
        <f aca="false">LARGE($B11:$Q11,AG$4)</f>
        <v>0</v>
      </c>
      <c r="AH11" s="87" t="n">
        <f aca="true">SUM(W11:OFFSET(W11,0,($AH$4-1)))</f>
        <v>456</v>
      </c>
    </row>
    <row r="12" customFormat="false" ht="13" hidden="false" customHeight="false" outlineLevel="0" collapsed="false">
      <c r="A12" s="85" t="str">
        <f aca="false">'Boat Name'!A12</f>
        <v>Cheraz</v>
      </c>
      <c r="B12" s="86" t="str">
        <f aca="true">IF('Boat Name'!E12&gt;0,IF(OFFSET($B$3,0,'Boat Name'!E12,)=1,IF('Boat Name'!$C$2=0,OFFSET($B$1,0,'Boat Name'!E12),IF('Boat Name'!$C$2=1,OFFSET($B$3,0,'Boat Name'!E12)*100,"")),""),"")</f>
        <v/>
      </c>
      <c r="C12" s="87" t="n">
        <f aca="false">IF($C$3=1,'1'!$K12,0)</f>
        <v>0</v>
      </c>
      <c r="D12" s="87" t="n">
        <f aca="false">IF($D$3=1,'2'!$K12,0)</f>
        <v>0</v>
      </c>
      <c r="E12" s="87" t="n">
        <f aca="false">IF($E$3=1,'3'!$M12,0)</f>
        <v>0</v>
      </c>
      <c r="F12" s="87" t="n">
        <f aca="false">IF($F$3=1,'4'!$M12,0)</f>
        <v>0</v>
      </c>
      <c r="G12" s="87" t="n">
        <f aca="false">IF($G$3=1,'5'!$M12,0)</f>
        <v>70</v>
      </c>
      <c r="H12" s="87" t="n">
        <f aca="false">IF($H$3=1,'6'!$M12,0)</f>
        <v>0</v>
      </c>
      <c r="I12" s="87" t="n">
        <f aca="false">IF($I$3=1,'7'!$M12,0)</f>
        <v>78</v>
      </c>
      <c r="J12" s="87" t="n">
        <f aca="false">IF($J$3=1,'8'!$M12,0)</f>
        <v>74</v>
      </c>
      <c r="K12" s="87" t="n">
        <f aca="false">IF($K$3=1,'9'!$M12,0)</f>
        <v>0</v>
      </c>
      <c r="L12" s="87" t="n">
        <f aca="false">IF($L$3=1,'10'!$M12,0)</f>
        <v>0</v>
      </c>
      <c r="M12" s="87" t="n">
        <f aca="false">IF($M$3=1,'11'!$M12,0)</f>
        <v>0</v>
      </c>
      <c r="N12" s="87" t="n">
        <f aca="false">IF($N$3=1,'12'!$M12,0)</f>
        <v>0</v>
      </c>
      <c r="O12" s="87" t="n">
        <f aca="false">IF($O$3=1,'13'!$M12,0)</f>
        <v>0</v>
      </c>
      <c r="P12" s="87" t="n">
        <f aca="false">IF($P$3=1,'14'!$M12,0)</f>
        <v>0</v>
      </c>
      <c r="Q12" s="87" t="n">
        <f aca="false">IF($Q$3=1,'15'!$M12,0)</f>
        <v>0</v>
      </c>
      <c r="R12" s="88" t="n">
        <f aca="false">SUM(B12:Q12)</f>
        <v>222</v>
      </c>
      <c r="S12" s="89" t="n">
        <f aca="false">AH12</f>
        <v>222</v>
      </c>
      <c r="T12" s="89" t="n">
        <f aca="false">RANK(S12,$S$5:$S$34)</f>
        <v>11</v>
      </c>
      <c r="U12" s="89" t="n">
        <f aca="false">RANK(S12,$S$5:$S$74)</f>
        <v>22</v>
      </c>
      <c r="V12" s="66"/>
      <c r="W12" s="87" t="n">
        <f aca="false">LARGE($B12:$Q12,W$4)</f>
        <v>78</v>
      </c>
      <c r="X12" s="87" t="n">
        <f aca="false">LARGE($B12:$Q12,X$4)</f>
        <v>74</v>
      </c>
      <c r="Y12" s="87" t="n">
        <f aca="false">LARGE($B12:$Q12,Y$4)</f>
        <v>70</v>
      </c>
      <c r="Z12" s="87" t="n">
        <f aca="false">LARGE($B12:$Q12,Z$4)</f>
        <v>0</v>
      </c>
      <c r="AA12" s="87" t="n">
        <f aca="false">LARGE($B12:$Q12,AA$4)</f>
        <v>0</v>
      </c>
      <c r="AB12" s="87" t="n">
        <f aca="false">LARGE($B12:$Q12,AB$4)</f>
        <v>0</v>
      </c>
      <c r="AC12" s="87" t="n">
        <f aca="false">LARGE($B12:$Q12,AC$4)</f>
        <v>0</v>
      </c>
      <c r="AD12" s="87" t="n">
        <f aca="false">LARGE($B12:$Q12,AD$4)</f>
        <v>0</v>
      </c>
      <c r="AE12" s="87" t="n">
        <f aca="false">LARGE($B12:$Q12,AE$4)</f>
        <v>0</v>
      </c>
      <c r="AF12" s="87" t="n">
        <f aca="false">LARGE($B12:$Q12,AF$4)</f>
        <v>0</v>
      </c>
      <c r="AG12" s="87" t="n">
        <f aca="false">LARGE($B12:$Q12,AG$4)</f>
        <v>0</v>
      </c>
      <c r="AH12" s="87" t="n">
        <f aca="true">SUM(W12:OFFSET(W12,0,($AH$4-1)))</f>
        <v>222</v>
      </c>
    </row>
    <row r="13" customFormat="false" ht="13" hidden="false" customHeight="false" outlineLevel="0" collapsed="false">
      <c r="A13" s="85" t="str">
        <f aca="false">'Boat Name'!A13</f>
        <v>Magan</v>
      </c>
      <c r="B13" s="86" t="str">
        <f aca="true">IF('Boat Name'!E13&gt;0,IF(OFFSET($B$3,0,'Boat Name'!E13,)=1,IF('Boat Name'!$C$2=0,OFFSET($B$1,0,'Boat Name'!E13),IF('Boat Name'!$C$2=1,OFFSET($B$3,0,'Boat Name'!E13)*100,"")),""),"")</f>
        <v/>
      </c>
      <c r="C13" s="87" t="n">
        <f aca="false">IF($C$3=1,'1'!$K13,0)</f>
        <v>0</v>
      </c>
      <c r="D13" s="87" t="n">
        <f aca="false">IF($D$3=1,'2'!$K13,0)</f>
        <v>0</v>
      </c>
      <c r="E13" s="87" t="n">
        <f aca="false">IF($E$3=1,'3'!$M13,0)</f>
        <v>0</v>
      </c>
      <c r="F13" s="87" t="n">
        <f aca="false">IF($F$3=1,'4'!$M13,0)</f>
        <v>0</v>
      </c>
      <c r="G13" s="87" t="n">
        <f aca="false">IF($G$3=1,'5'!$M13,0)</f>
        <v>0</v>
      </c>
      <c r="H13" s="87" t="n">
        <f aca="false">IF($H$3=1,'6'!$M13,0)</f>
        <v>0</v>
      </c>
      <c r="I13" s="87" t="n">
        <f aca="false">IF($I$3=1,'7'!$M13,0)</f>
        <v>98</v>
      </c>
      <c r="J13" s="87" t="n">
        <f aca="false">IF($J$3=1,'8'!$M13,0)</f>
        <v>0</v>
      </c>
      <c r="K13" s="87" t="n">
        <f aca="false">IF($K$3=1,'9'!$M13,0)</f>
        <v>0</v>
      </c>
      <c r="L13" s="87" t="n">
        <f aca="false">IF($L$3=1,'10'!$M13,0)</f>
        <v>0</v>
      </c>
      <c r="M13" s="87" t="n">
        <f aca="false">IF($M$3=1,'11'!$M13,0)</f>
        <v>0</v>
      </c>
      <c r="N13" s="87" t="n">
        <f aca="false">IF($N$3=1,'12'!$M13,0)</f>
        <v>0</v>
      </c>
      <c r="O13" s="87" t="n">
        <f aca="false">IF($O$3=1,'13'!$M13,0)</f>
        <v>0</v>
      </c>
      <c r="P13" s="87" t="n">
        <f aca="false">IF($P$3=1,'14'!$M13,0)</f>
        <v>0</v>
      </c>
      <c r="Q13" s="87" t="n">
        <f aca="false">IF($Q$3=1,'15'!$M13,0)</f>
        <v>0</v>
      </c>
      <c r="R13" s="88" t="n">
        <f aca="false">SUM(B13:Q13)</f>
        <v>98</v>
      </c>
      <c r="S13" s="89" t="n">
        <f aca="false">AH13</f>
        <v>98</v>
      </c>
      <c r="T13" s="89" t="n">
        <f aca="false">RANK(S13,$S$5:$S$34)</f>
        <v>14</v>
      </c>
      <c r="U13" s="89" t="n">
        <f aca="false">RANK(S13,$S$5:$S$74)</f>
        <v>25</v>
      </c>
      <c r="V13" s="66"/>
      <c r="W13" s="87" t="n">
        <f aca="false">LARGE($B13:$Q13,W$4)</f>
        <v>98</v>
      </c>
      <c r="X13" s="87" t="n">
        <f aca="false">LARGE($B13:$Q13,X$4)</f>
        <v>0</v>
      </c>
      <c r="Y13" s="87" t="n">
        <f aca="false">LARGE($B13:$Q13,Y$4)</f>
        <v>0</v>
      </c>
      <c r="Z13" s="87" t="n">
        <f aca="false">LARGE($B13:$Q13,Z$4)</f>
        <v>0</v>
      </c>
      <c r="AA13" s="87" t="n">
        <f aca="false">LARGE($B13:$Q13,AA$4)</f>
        <v>0</v>
      </c>
      <c r="AB13" s="87" t="n">
        <f aca="false">LARGE($B13:$Q13,AB$4)</f>
        <v>0</v>
      </c>
      <c r="AC13" s="87" t="n">
        <f aca="false">LARGE($B13:$Q13,AC$4)</f>
        <v>0</v>
      </c>
      <c r="AD13" s="87" t="n">
        <f aca="false">LARGE($B13:$Q13,AD$4)</f>
        <v>0</v>
      </c>
      <c r="AE13" s="87" t="n">
        <f aca="false">LARGE($B13:$Q13,AE$4)</f>
        <v>0</v>
      </c>
      <c r="AF13" s="87" t="n">
        <f aca="false">LARGE($B13:$Q13,AF$4)</f>
        <v>0</v>
      </c>
      <c r="AG13" s="87" t="n">
        <f aca="false">LARGE($B13:$Q13,AG$4)</f>
        <v>0</v>
      </c>
      <c r="AH13" s="87" t="n">
        <f aca="true">SUM(W13:OFFSET(W13,0,($AH$4-1)))</f>
        <v>98</v>
      </c>
    </row>
    <row r="14" customFormat="false" ht="13" hidden="false" customHeight="false" outlineLevel="0" collapsed="false">
      <c r="A14" s="85" t="str">
        <f aca="false">'Boat Name'!A14</f>
        <v>Electra</v>
      </c>
      <c r="B14" s="86" t="str">
        <f aca="true">IF('Boat Name'!E14&gt;0,IF(OFFSET($B$3,0,'Boat Name'!E14,)=1,IF('Boat Name'!$C$2=0,OFFSET($B$1,0,'Boat Name'!E14),IF('Boat Name'!$C$2=1,OFFSET($B$3,0,'Boat Name'!E14)*100,"")),""),"")</f>
        <v/>
      </c>
      <c r="C14" s="87" t="n">
        <f aca="false">IF($C$3=1,'1'!$K14,0)</f>
        <v>0</v>
      </c>
      <c r="D14" s="87" t="n">
        <f aca="false">IF($D$3=1,'2'!$K14,0)</f>
        <v>0</v>
      </c>
      <c r="E14" s="87" t="n">
        <f aca="false">IF($E$3=1,'3'!$M14,0)</f>
        <v>0</v>
      </c>
      <c r="F14" s="87" t="n">
        <f aca="false">IF($F$3=1,'4'!$M14,0)</f>
        <v>0</v>
      </c>
      <c r="G14" s="87" t="n">
        <f aca="false">IF($G$3=1,'5'!$M14,0)</f>
        <v>0</v>
      </c>
      <c r="H14" s="87" t="n">
        <f aca="false">IF($H$3=1,'6'!$M14,0)</f>
        <v>0</v>
      </c>
      <c r="I14" s="87" t="n">
        <f aca="false">IF($I$3=1,'7'!$M14,0)</f>
        <v>0</v>
      </c>
      <c r="J14" s="87" t="n">
        <f aca="false">IF($J$3=1,'8'!$M14,0)</f>
        <v>0</v>
      </c>
      <c r="K14" s="87" t="n">
        <f aca="false">IF($K$3=1,'9'!$M14,0)</f>
        <v>0</v>
      </c>
      <c r="L14" s="87" t="n">
        <f aca="false">IF($L$3=1,'10'!$M14,0)</f>
        <v>0</v>
      </c>
      <c r="M14" s="87" t="n">
        <f aca="false">IF($M$3=1,'11'!$M14,0)</f>
        <v>0</v>
      </c>
      <c r="N14" s="87" t="n">
        <f aca="false">IF($N$3=1,'12'!$M14,0)</f>
        <v>0</v>
      </c>
      <c r="O14" s="87" t="n">
        <f aca="false">IF($O$3=1,'13'!$M14,0)</f>
        <v>72</v>
      </c>
      <c r="P14" s="87" t="n">
        <f aca="false">IF($P$3=1,'14'!$M14,0)</f>
        <v>0</v>
      </c>
      <c r="Q14" s="87" t="n">
        <f aca="false">IF($Q$3=1,'15'!$M14,0)</f>
        <v>0</v>
      </c>
      <c r="R14" s="88" t="n">
        <f aca="false">SUM(B14:Q14)</f>
        <v>72</v>
      </c>
      <c r="S14" s="89" t="n">
        <f aca="false">AH14</f>
        <v>72</v>
      </c>
      <c r="T14" s="89" t="n">
        <f aca="false">RANK(S14,$S$5:$S$34)</f>
        <v>18</v>
      </c>
      <c r="U14" s="89" t="n">
        <f aca="false">RANK(S14,$S$5:$S$74)</f>
        <v>30</v>
      </c>
      <c r="V14" s="66"/>
      <c r="W14" s="87" t="n">
        <f aca="false">LARGE($B14:$Q14,W$4)</f>
        <v>72</v>
      </c>
      <c r="X14" s="87" t="n">
        <f aca="false">LARGE($B14:$Q14,X$4)</f>
        <v>0</v>
      </c>
      <c r="Y14" s="87" t="n">
        <f aca="false">LARGE($B14:$Q14,Y$4)</f>
        <v>0</v>
      </c>
      <c r="Z14" s="87" t="n">
        <f aca="false">LARGE($B14:$Q14,Z$4)</f>
        <v>0</v>
      </c>
      <c r="AA14" s="87" t="n">
        <f aca="false">LARGE($B14:$Q14,AA$4)</f>
        <v>0</v>
      </c>
      <c r="AB14" s="87" t="n">
        <f aca="false">LARGE($B14:$Q14,AB$4)</f>
        <v>0</v>
      </c>
      <c r="AC14" s="87" t="n">
        <f aca="false">LARGE($B14:$Q14,AC$4)</f>
        <v>0</v>
      </c>
      <c r="AD14" s="87" t="n">
        <f aca="false">LARGE($B14:$Q14,AD$4)</f>
        <v>0</v>
      </c>
      <c r="AE14" s="87" t="n">
        <f aca="false">LARGE($B14:$Q14,AE$4)</f>
        <v>0</v>
      </c>
      <c r="AF14" s="87" t="n">
        <f aca="false">LARGE($B14:$Q14,AF$4)</f>
        <v>0</v>
      </c>
      <c r="AG14" s="87" t="n">
        <f aca="false">LARGE($B14:$Q14,AG$4)</f>
        <v>0</v>
      </c>
      <c r="AH14" s="87" t="n">
        <f aca="true">SUM(W14:OFFSET(W14,0,($AH$4-1)))</f>
        <v>72</v>
      </c>
    </row>
    <row r="15" customFormat="false" ht="13" hidden="false" customHeight="false" outlineLevel="0" collapsed="false">
      <c r="A15" s="85" t="str">
        <f aca="false">'Boat Name'!A15</f>
        <v>Dulcinea</v>
      </c>
      <c r="B15" s="86"/>
      <c r="C15" s="87" t="n">
        <f aca="false">IF($C$3=1,'1'!$K15,0)</f>
        <v>0</v>
      </c>
      <c r="D15" s="87" t="n">
        <f aca="false">IF($D$3=1,'2'!$K15,0)</f>
        <v>0</v>
      </c>
      <c r="E15" s="87" t="n">
        <f aca="false">IF($E$3=1,'3'!$M15,0)</f>
        <v>84</v>
      </c>
      <c r="F15" s="87" t="n">
        <f aca="false">IF($F$3=1,'4'!$M15,0)</f>
        <v>0</v>
      </c>
      <c r="G15" s="87" t="n">
        <f aca="false">IF($G$3=1,'5'!$M15,0)</f>
        <v>0</v>
      </c>
      <c r="H15" s="87" t="n">
        <f aca="false">IF($H$3=1,'6'!$M15,0)</f>
        <v>0</v>
      </c>
      <c r="I15" s="87" t="n">
        <f aca="false">IF($I$3=1,'7'!$M15,0)</f>
        <v>0</v>
      </c>
      <c r="J15" s="87" t="n">
        <f aca="false">IF($J$3=1,'8'!$M15,0)</f>
        <v>0</v>
      </c>
      <c r="K15" s="87" t="n">
        <f aca="false">IF($K$3=1,'9'!$M15,0)</f>
        <v>0</v>
      </c>
      <c r="L15" s="87" t="n">
        <f aca="false">IF($L$3=1,'10'!$M15,0)</f>
        <v>80</v>
      </c>
      <c r="M15" s="87" t="n">
        <f aca="false">IF($M$3=1,'11'!$M15,0)</f>
        <v>81</v>
      </c>
      <c r="N15" s="87" t="n">
        <f aca="false">IF($N$3=1,'12'!$M15,0)</f>
        <v>94</v>
      </c>
      <c r="O15" s="87" t="n">
        <f aca="false">IF($O$3=1,'13'!$M15,0)</f>
        <v>0</v>
      </c>
      <c r="P15" s="87" t="n">
        <f aca="false">IF($P$3=1,'14'!$M15,0)</f>
        <v>0</v>
      </c>
      <c r="Q15" s="87" t="n">
        <f aca="false">IF($Q$3=1,'15'!$M15,0)</f>
        <v>0</v>
      </c>
      <c r="R15" s="88" t="n">
        <f aca="false">SUM(B15:Q15)</f>
        <v>339</v>
      </c>
      <c r="S15" s="89" t="n">
        <f aca="false">AH15</f>
        <v>339</v>
      </c>
      <c r="T15" s="89" t="n">
        <f aca="false">RANK(S15,$S$5:$S$34)</f>
        <v>9</v>
      </c>
      <c r="U15" s="89" t="n">
        <f aca="false">RANK(S15,$S$5:$S$74)</f>
        <v>18</v>
      </c>
      <c r="V15" s="66"/>
      <c r="W15" s="87" t="n">
        <f aca="false">LARGE($B15:$Q15,W$4)</f>
        <v>94</v>
      </c>
      <c r="X15" s="87" t="n">
        <f aca="false">LARGE($B15:$Q15,X$4)</f>
        <v>84</v>
      </c>
      <c r="Y15" s="87" t="n">
        <f aca="false">LARGE($B15:$Q15,Y$4)</f>
        <v>81</v>
      </c>
      <c r="Z15" s="87" t="n">
        <f aca="false">LARGE($B15:$Q15,Z$4)</f>
        <v>80</v>
      </c>
      <c r="AA15" s="87" t="n">
        <f aca="false">LARGE($B15:$Q15,AA$4)</f>
        <v>0</v>
      </c>
      <c r="AB15" s="87" t="n">
        <f aca="false">LARGE($B15:$Q15,AB$4)</f>
        <v>0</v>
      </c>
      <c r="AC15" s="87" t="n">
        <f aca="false">LARGE($B15:$Q15,AC$4)</f>
        <v>0</v>
      </c>
      <c r="AD15" s="87" t="n">
        <f aca="false">LARGE($B15:$Q15,AD$4)</f>
        <v>0</v>
      </c>
      <c r="AE15" s="87" t="n">
        <f aca="false">LARGE($B15:$Q15,AE$4)</f>
        <v>0</v>
      </c>
      <c r="AF15" s="87" t="n">
        <f aca="false">LARGE($B15:$Q15,AF$4)</f>
        <v>0</v>
      </c>
      <c r="AG15" s="87" t="n">
        <f aca="false">LARGE($B15:$Q15,AG$4)</f>
        <v>0</v>
      </c>
      <c r="AH15" s="87" t="n">
        <f aca="true">SUM(W15:OFFSET(W15,0,($AH$4-1)))</f>
        <v>339</v>
      </c>
    </row>
    <row r="16" customFormat="false" ht="13" hidden="false" customHeight="false" outlineLevel="0" collapsed="false">
      <c r="A16" s="85" t="str">
        <f aca="false">'Boat Name'!A16</f>
        <v>Silent Lady</v>
      </c>
      <c r="B16" s="86" t="str">
        <f aca="true">IF('Boat Name'!E16&gt;0,IF(OFFSET($B$3,0,'Boat Name'!E16,)=1,IF('Boat Name'!$C$2=0,OFFSET($B$1,0,'Boat Name'!E16),IF('Boat Name'!$C$2=1,OFFSET($B$3,0,'Boat Name'!E16)*100,"")),""),"")</f>
        <v/>
      </c>
      <c r="C16" s="87" t="n">
        <f aca="false">IF($C$3=1,'1'!$K16,0)</f>
        <v>0</v>
      </c>
      <c r="D16" s="87" t="n">
        <f aca="false">IF($D$3=1,'2'!$K16,0)</f>
        <v>0</v>
      </c>
      <c r="E16" s="87" t="n">
        <f aca="false">IF($E$3=1,'3'!$M16,0)</f>
        <v>0</v>
      </c>
      <c r="F16" s="87" t="n">
        <f aca="false">IF($F$3=1,'4'!$M16,0)</f>
        <v>0</v>
      </c>
      <c r="G16" s="87" t="n">
        <f aca="false">IF($G$3=1,'5'!$M16,0)</f>
        <v>0</v>
      </c>
      <c r="H16" s="87" t="n">
        <f aca="false">IF($H$3=1,'6'!$M16,0)</f>
        <v>0</v>
      </c>
      <c r="I16" s="87" t="n">
        <f aca="false">IF($I$3=1,'7'!$M16,0)</f>
        <v>0</v>
      </c>
      <c r="J16" s="87" t="n">
        <f aca="false">IF($J$3=1,'8'!$M16,0)</f>
        <v>0</v>
      </c>
      <c r="K16" s="87" t="n">
        <f aca="false">IF($K$3=1,'9'!$M16,0)</f>
        <v>0</v>
      </c>
      <c r="L16" s="87" t="n">
        <f aca="false">IF($L$3=1,'10'!$M16,0)</f>
        <v>0</v>
      </c>
      <c r="M16" s="87" t="n">
        <f aca="false">IF($M$3=1,'11'!$M16,0)</f>
        <v>0</v>
      </c>
      <c r="N16" s="87" t="n">
        <f aca="false">IF($N$3=1,'12'!$M16,0)</f>
        <v>0</v>
      </c>
      <c r="O16" s="87" t="n">
        <f aca="false">IF($O$3=1,'13'!$M16,0)</f>
        <v>0</v>
      </c>
      <c r="P16" s="87" t="n">
        <f aca="false">IF($P$3=1,'14'!$M16,0)</f>
        <v>0</v>
      </c>
      <c r="Q16" s="87" t="n">
        <f aca="false">IF($Q$3=1,'15'!$M16,0)</f>
        <v>0</v>
      </c>
      <c r="R16" s="88" t="n">
        <f aca="false">SUM(B16:Q16)</f>
        <v>0</v>
      </c>
      <c r="S16" s="89" t="n">
        <f aca="false">AH16</f>
        <v>0</v>
      </c>
      <c r="T16" s="89" t="n">
        <f aca="false">RANK(S16,$S$5:$S$34)</f>
        <v>21</v>
      </c>
      <c r="U16" s="89" t="n">
        <f aca="false">RANK(S16,$S$5:$S$74)</f>
        <v>33</v>
      </c>
      <c r="V16" s="66"/>
      <c r="W16" s="87" t="n">
        <f aca="false">LARGE($B16:$Q16,W$4)</f>
        <v>0</v>
      </c>
      <c r="X16" s="87" t="n">
        <f aca="false">LARGE($B16:$Q16,X$4)</f>
        <v>0</v>
      </c>
      <c r="Y16" s="87" t="n">
        <f aca="false">LARGE($B16:$Q16,Y$4)</f>
        <v>0</v>
      </c>
      <c r="Z16" s="87" t="n">
        <f aca="false">LARGE($B16:$Q16,Z$4)</f>
        <v>0</v>
      </c>
      <c r="AA16" s="87" t="n">
        <f aca="false">LARGE($B16:$Q16,AA$4)</f>
        <v>0</v>
      </c>
      <c r="AB16" s="87" t="n">
        <f aca="false">LARGE($B16:$Q16,AB$4)</f>
        <v>0</v>
      </c>
      <c r="AC16" s="87" t="n">
        <f aca="false">LARGE($B16:$Q16,AC$4)</f>
        <v>0</v>
      </c>
      <c r="AD16" s="87" t="n">
        <f aca="false">LARGE($B16:$Q16,AD$4)</f>
        <v>0</v>
      </c>
      <c r="AE16" s="87" t="n">
        <f aca="false">LARGE($B16:$Q16,AE$4)</f>
        <v>0</v>
      </c>
      <c r="AF16" s="87" t="n">
        <f aca="false">LARGE($B16:$Q16,AF$4)</f>
        <v>0</v>
      </c>
      <c r="AG16" s="87" t="n">
        <f aca="false">LARGE($B16:$Q16,AG$4)</f>
        <v>0</v>
      </c>
      <c r="AH16" s="87" t="n">
        <f aca="true">SUM(W16:OFFSET(W16,0,($AH$4-1)))</f>
        <v>0</v>
      </c>
    </row>
    <row r="17" customFormat="false" ht="13" hidden="false" customHeight="false" outlineLevel="0" collapsed="false">
      <c r="A17" s="85" t="str">
        <f aca="false">'Boat Name'!A17</f>
        <v>Restless</v>
      </c>
      <c r="B17" s="86" t="str">
        <f aca="true">IF('Boat Name'!E17&gt;0,IF(OFFSET($B$3,0,'Boat Name'!E17,)=1,IF('Boat Name'!$C$2=0,OFFSET($B$1,0,'Boat Name'!E17),IF('Boat Name'!$C$2=1,OFFSET($B$3,0,'Boat Name'!E17)*100,"")),""),"")</f>
        <v/>
      </c>
      <c r="C17" s="87" t="n">
        <f aca="false">IF($C$3=1,'1'!$K17,0)</f>
        <v>0</v>
      </c>
      <c r="D17" s="87" t="n">
        <f aca="false">IF($D$3=1,'2'!$K17,0)</f>
        <v>0</v>
      </c>
      <c r="E17" s="87" t="n">
        <f aca="false">IF($E$3=1,'3'!$M17,0)</f>
        <v>0</v>
      </c>
      <c r="F17" s="87" t="n">
        <f aca="false">IF($F$3=1,'4'!$M17,0)</f>
        <v>82</v>
      </c>
      <c r="G17" s="87" t="n">
        <f aca="false">IF($G$3=1,'5'!$M17,0)</f>
        <v>0</v>
      </c>
      <c r="H17" s="87" t="n">
        <f aca="false">IF($H$3=1,'6'!$M17,0)</f>
        <v>0</v>
      </c>
      <c r="I17" s="87" t="n">
        <f aca="false">IF($I$3=1,'7'!$M17,0)</f>
        <v>0</v>
      </c>
      <c r="J17" s="87" t="n">
        <f aca="false">IF($J$3=1,'8'!$M17,0)</f>
        <v>0</v>
      </c>
      <c r="K17" s="87" t="n">
        <f aca="false">IF($K$3=1,'9'!$M17,0)</f>
        <v>0</v>
      </c>
      <c r="L17" s="87" t="n">
        <f aca="false">IF($L$3=1,'10'!$M17,0)</f>
        <v>0</v>
      </c>
      <c r="M17" s="87" t="n">
        <f aca="false">IF($M$3=1,'11'!$M17,0)</f>
        <v>0</v>
      </c>
      <c r="N17" s="87" t="n">
        <f aca="false">IF($N$3=1,'12'!$M17,0)</f>
        <v>0</v>
      </c>
      <c r="O17" s="87" t="n">
        <f aca="false">IF($O$3=1,'13'!$M17,0)</f>
        <v>0</v>
      </c>
      <c r="P17" s="87" t="n">
        <f aca="false">IF($P$3=1,'14'!$M17,0)</f>
        <v>0</v>
      </c>
      <c r="Q17" s="87" t="n">
        <f aca="false">IF($Q$3=1,'15'!$M17,0)</f>
        <v>0</v>
      </c>
      <c r="R17" s="88" t="n">
        <f aca="false">SUM(B17:Q17)</f>
        <v>82</v>
      </c>
      <c r="S17" s="89" t="n">
        <f aca="false">AH17</f>
        <v>82</v>
      </c>
      <c r="T17" s="89" t="n">
        <f aca="false">RANK(S17,$S$5:$S$34)</f>
        <v>17</v>
      </c>
      <c r="U17" s="89" t="n">
        <f aca="false">RANK(S17,$S$5:$S$74)</f>
        <v>28</v>
      </c>
      <c r="V17" s="66"/>
      <c r="W17" s="87" t="n">
        <f aca="false">LARGE($B17:$Q17,W$4)</f>
        <v>82</v>
      </c>
      <c r="X17" s="87" t="n">
        <f aca="false">LARGE($B17:$Q17,X$4)</f>
        <v>0</v>
      </c>
      <c r="Y17" s="87" t="n">
        <f aca="false">LARGE($B17:$Q17,Y$4)</f>
        <v>0</v>
      </c>
      <c r="Z17" s="87" t="n">
        <f aca="false">LARGE($B17:$Q17,Z$4)</f>
        <v>0</v>
      </c>
      <c r="AA17" s="87" t="n">
        <f aca="false">LARGE($B17:$Q17,AA$4)</f>
        <v>0</v>
      </c>
      <c r="AB17" s="87" t="n">
        <f aca="false">LARGE($B17:$Q17,AB$4)</f>
        <v>0</v>
      </c>
      <c r="AC17" s="87" t="n">
        <f aca="false">LARGE($B17:$Q17,AC$4)</f>
        <v>0</v>
      </c>
      <c r="AD17" s="87" t="n">
        <f aca="false">LARGE($B17:$Q17,AD$4)</f>
        <v>0</v>
      </c>
      <c r="AE17" s="87" t="n">
        <f aca="false">LARGE($B17:$Q17,AE$4)</f>
        <v>0</v>
      </c>
      <c r="AF17" s="87" t="n">
        <f aca="false">LARGE($B17:$Q17,AF$4)</f>
        <v>0</v>
      </c>
      <c r="AG17" s="87" t="n">
        <f aca="false">LARGE($B17:$Q17,AG$4)</f>
        <v>0</v>
      </c>
      <c r="AH17" s="87" t="n">
        <f aca="true">SUM(W17:OFFSET(W17,0,($AH$4-1)))</f>
        <v>82</v>
      </c>
    </row>
    <row r="18" customFormat="false" ht="13" hidden="false" customHeight="false" outlineLevel="0" collapsed="false">
      <c r="A18" s="85" t="str">
        <f aca="false">'Boat Name'!A18</f>
        <v>Jesse Leigh</v>
      </c>
      <c r="B18" s="86" t="n">
        <v>100</v>
      </c>
      <c r="C18" s="87" t="n">
        <f aca="false">IF($C$3=1,'1'!$K18,0)</f>
        <v>94</v>
      </c>
      <c r="D18" s="87" t="n">
        <f aca="false">IF($D$3=1,'2'!$K18,0)</f>
        <v>0</v>
      </c>
      <c r="E18" s="87" t="n">
        <f aca="false">IF($E$3=1,'3'!$M18,0)</f>
        <v>0</v>
      </c>
      <c r="F18" s="87" t="n">
        <f aca="false">IF($F$3=1,'4'!$M18,0)</f>
        <v>0</v>
      </c>
      <c r="G18" s="87" t="n">
        <f aca="false">IF($G$3=1,'5'!$M18,0)</f>
        <v>0</v>
      </c>
      <c r="H18" s="87" t="n">
        <f aca="false">IF($H$3=1,'6'!$M18,0)</f>
        <v>81</v>
      </c>
      <c r="I18" s="87" t="n">
        <f aca="false">IF($I$3=1,'7'!$M18,0)</f>
        <v>0</v>
      </c>
      <c r="J18" s="87" t="n">
        <f aca="false">IF($J$3=1,'8'!$M18,0)</f>
        <v>88</v>
      </c>
      <c r="K18" s="87" t="n">
        <f aca="false">IF($K$3=1,'9'!$M18,0)</f>
        <v>0</v>
      </c>
      <c r="L18" s="87" t="n">
        <f aca="false">IF($L$3=1,'10'!$M18,0)</f>
        <v>0</v>
      </c>
      <c r="M18" s="87" t="n">
        <f aca="false">IF($M$3=1,'11'!$M18,0)</f>
        <v>0</v>
      </c>
      <c r="N18" s="87" t="n">
        <f aca="false">IF($N$3=1,'12'!$M18,0)</f>
        <v>0</v>
      </c>
      <c r="O18" s="87" t="n">
        <f aca="false">IF($O$3=1,'13'!$M18,0)</f>
        <v>0</v>
      </c>
      <c r="P18" s="87" t="n">
        <f aca="false">IF($P$3=1,'14'!$M18,0)</f>
        <v>0</v>
      </c>
      <c r="Q18" s="87" t="n">
        <f aca="false">IF($Q$3=1,'15'!$M18,0)</f>
        <v>0</v>
      </c>
      <c r="R18" s="88" t="n">
        <f aca="false">SUM(B18:Q18)</f>
        <v>363</v>
      </c>
      <c r="S18" s="89" t="n">
        <f aca="false">AH18</f>
        <v>363</v>
      </c>
      <c r="T18" s="89" t="n">
        <f aca="false">RANK(S18,$S$5:$S$34)</f>
        <v>8</v>
      </c>
      <c r="U18" s="89" t="n">
        <f aca="false">RANK(S18,$S$5:$S$74)</f>
        <v>17</v>
      </c>
      <c r="V18" s="66"/>
      <c r="W18" s="87" t="n">
        <f aca="false">LARGE($B18:$Q18,W$4)</f>
        <v>100</v>
      </c>
      <c r="X18" s="87" t="n">
        <f aca="false">LARGE($B18:$Q18,X$4)</f>
        <v>94</v>
      </c>
      <c r="Y18" s="87" t="n">
        <f aca="false">LARGE($B18:$Q18,Y$4)</f>
        <v>88</v>
      </c>
      <c r="Z18" s="87" t="n">
        <f aca="false">LARGE($B18:$Q18,Z$4)</f>
        <v>81</v>
      </c>
      <c r="AA18" s="87" t="n">
        <f aca="false">LARGE($B18:$Q18,AA$4)</f>
        <v>0</v>
      </c>
      <c r="AB18" s="87" t="n">
        <f aca="false">LARGE($B18:$Q18,AB$4)</f>
        <v>0</v>
      </c>
      <c r="AC18" s="87" t="n">
        <f aca="false">LARGE($B18:$Q18,AC$4)</f>
        <v>0</v>
      </c>
      <c r="AD18" s="87" t="n">
        <f aca="false">LARGE($B18:$Q18,AD$4)</f>
        <v>0</v>
      </c>
      <c r="AE18" s="87" t="n">
        <f aca="false">LARGE($B18:$Q18,AE$4)</f>
        <v>0</v>
      </c>
      <c r="AF18" s="87" t="n">
        <f aca="false">LARGE($B18:$Q18,AF$4)</f>
        <v>0</v>
      </c>
      <c r="AG18" s="87" t="n">
        <f aca="false">LARGE($B18:$Q18,AG$4)</f>
        <v>0</v>
      </c>
      <c r="AH18" s="87" t="n">
        <f aca="true">SUM(W18:OFFSET(W18,0,($AH$4-1)))</f>
        <v>363</v>
      </c>
    </row>
    <row r="19" customFormat="false" ht="13" hidden="false" customHeight="false" outlineLevel="0" collapsed="false">
      <c r="A19" s="85" t="str">
        <f aca="false">'Boat Name'!A19</f>
        <v>Towhee</v>
      </c>
      <c r="B19" s="86" t="str">
        <f aca="true">IF('Boat Name'!E19&gt;0,IF(OFFSET($B$3,0,'Boat Name'!E19,)=1,IF('Boat Name'!$C$2=0,OFFSET($B$1,0,'Boat Name'!E19),IF('Boat Name'!$C$2=1,OFFSET($B$3,0,'Boat Name'!E19)*100,"")),""),"")</f>
        <v/>
      </c>
      <c r="C19" s="87" t="n">
        <f aca="false">IF($C$3=1,'1'!$K19,0)</f>
        <v>0</v>
      </c>
      <c r="D19" s="87" t="n">
        <f aca="false">IF($D$3=1,'2'!$K19,0)</f>
        <v>0</v>
      </c>
      <c r="E19" s="87" t="n">
        <f aca="false">IF($E$3=1,'3'!$M19,0)</f>
        <v>0</v>
      </c>
      <c r="F19" s="87" t="n">
        <f aca="false">IF($F$3=1,'4'!$M19,0)</f>
        <v>0</v>
      </c>
      <c r="G19" s="87" t="n">
        <f aca="false">IF($G$3=1,'5'!$M19,0)</f>
        <v>0</v>
      </c>
      <c r="H19" s="87" t="n">
        <f aca="false">IF($H$3=1,'6'!$M19,0)</f>
        <v>0</v>
      </c>
      <c r="I19" s="87" t="n">
        <f aca="false">IF($I$3=1,'7'!$M19,0)</f>
        <v>0</v>
      </c>
      <c r="J19" s="87" t="n">
        <f aca="false">IF($J$3=1,'8'!$M19,0)</f>
        <v>0</v>
      </c>
      <c r="K19" s="87" t="n">
        <f aca="false">IF($K$3=1,'9'!$M19,0)</f>
        <v>0</v>
      </c>
      <c r="L19" s="87" t="n">
        <f aca="false">IF($L$3=1,'10'!$M19,0)</f>
        <v>0</v>
      </c>
      <c r="M19" s="87" t="n">
        <f aca="false">IF($M$3=1,'11'!$M19,0)</f>
        <v>0</v>
      </c>
      <c r="N19" s="87" t="n">
        <f aca="false">IF($N$3=1,'12'!$M19,0)</f>
        <v>0</v>
      </c>
      <c r="O19" s="87" t="n">
        <f aca="false">IF($O$3=1,'13'!$M19,0)</f>
        <v>0</v>
      </c>
      <c r="P19" s="87" t="n">
        <f aca="false">IF($P$3=1,'14'!$M19,0)</f>
        <v>0</v>
      </c>
      <c r="Q19" s="87" t="n">
        <f aca="false">IF($Q$3=1,'15'!$M19,0)</f>
        <v>0</v>
      </c>
      <c r="R19" s="88" t="n">
        <f aca="false">SUM(B19:Q19)</f>
        <v>0</v>
      </c>
      <c r="S19" s="89" t="n">
        <f aca="false">AH19</f>
        <v>0</v>
      </c>
      <c r="T19" s="89" t="n">
        <f aca="false">RANK(S19,$S$5:$S$34)</f>
        <v>21</v>
      </c>
      <c r="U19" s="89" t="n">
        <f aca="false">RANK(S19,$S$5:$S$74)</f>
        <v>33</v>
      </c>
      <c r="V19" s="66"/>
      <c r="W19" s="87" t="n">
        <f aca="false">LARGE($B19:$Q19,W$4)</f>
        <v>0</v>
      </c>
      <c r="X19" s="87" t="n">
        <f aca="false">LARGE($B19:$Q19,X$4)</f>
        <v>0</v>
      </c>
      <c r="Y19" s="87" t="n">
        <f aca="false">LARGE($B19:$Q19,Y$4)</f>
        <v>0</v>
      </c>
      <c r="Z19" s="87" t="n">
        <f aca="false">LARGE($B19:$Q19,Z$4)</f>
        <v>0</v>
      </c>
      <c r="AA19" s="87" t="n">
        <f aca="false">LARGE($B19:$Q19,AA$4)</f>
        <v>0</v>
      </c>
      <c r="AB19" s="87" t="n">
        <f aca="false">LARGE($B19:$Q19,AB$4)</f>
        <v>0</v>
      </c>
      <c r="AC19" s="87" t="n">
        <f aca="false">LARGE($B19:$Q19,AC$4)</f>
        <v>0</v>
      </c>
      <c r="AD19" s="87" t="n">
        <f aca="false">LARGE($B19:$Q19,AD$4)</f>
        <v>0</v>
      </c>
      <c r="AE19" s="87" t="n">
        <f aca="false">LARGE($B19:$Q19,AE$4)</f>
        <v>0</v>
      </c>
      <c r="AF19" s="87" t="n">
        <f aca="false">LARGE($B19:$Q19,AF$4)</f>
        <v>0</v>
      </c>
      <c r="AG19" s="87" t="n">
        <f aca="false">LARGE($B19:$Q19,AG$4)</f>
        <v>0</v>
      </c>
      <c r="AH19" s="87" t="n">
        <f aca="true">SUM(W19:OFFSET(W19,0,($AH$4-1)))</f>
        <v>0</v>
      </c>
    </row>
    <row r="20" customFormat="false" ht="13" hidden="false" customHeight="false" outlineLevel="0" collapsed="false">
      <c r="A20" s="85" t="str">
        <f aca="false">'Boat Name'!A20</f>
        <v>Eclipse</v>
      </c>
      <c r="B20" s="86" t="str">
        <f aca="true">IF('Boat Name'!E20&gt;0,IF(OFFSET($B$3,0,'Boat Name'!E20,)=1,IF('Boat Name'!$C$2=0,OFFSET($B$1,0,'Boat Name'!E20),IF('Boat Name'!$C$2=1,OFFSET($B$3,0,'Boat Name'!E20)*100,"")),""),"")</f>
        <v/>
      </c>
      <c r="C20" s="87" t="n">
        <f aca="false">IF($C$3=1,'1'!$K20,0)</f>
        <v>0</v>
      </c>
      <c r="D20" s="87" t="n">
        <f aca="false">IF($D$3=1,'2'!$K20,0)</f>
        <v>0</v>
      </c>
      <c r="E20" s="87" t="n">
        <f aca="false">IF($E$3=1,'3'!$M20,0)</f>
        <v>0</v>
      </c>
      <c r="F20" s="87" t="n">
        <f aca="false">IF($F$3=1,'4'!$M20,0)</f>
        <v>0</v>
      </c>
      <c r="G20" s="87" t="n">
        <f aca="false">IF($G$3=1,'5'!$M20,0)</f>
        <v>0</v>
      </c>
      <c r="H20" s="87" t="n">
        <f aca="false">IF($H$3=1,'6'!$M20,0)</f>
        <v>0</v>
      </c>
      <c r="I20" s="87" t="n">
        <f aca="false">IF($I$3=1,'7'!$M20,0)</f>
        <v>0</v>
      </c>
      <c r="J20" s="87" t="n">
        <f aca="false">IF($J$3=1,'8'!$M20,0)</f>
        <v>0</v>
      </c>
      <c r="K20" s="87" t="n">
        <f aca="false">IF($K$3=1,'9'!$M20,0)</f>
        <v>0</v>
      </c>
      <c r="L20" s="87" t="n">
        <f aca="false">IF($L$3=1,'10'!$M20,0)</f>
        <v>0</v>
      </c>
      <c r="M20" s="87" t="n">
        <f aca="false">IF($M$3=1,'11'!$M20,0)</f>
        <v>0</v>
      </c>
      <c r="N20" s="87" t="n">
        <f aca="false">IF($N$3=1,'12'!$M20,0)</f>
        <v>0</v>
      </c>
      <c r="O20" s="87" t="n">
        <f aca="false">IF($O$3=1,'13'!$M20,0)</f>
        <v>0</v>
      </c>
      <c r="P20" s="87" t="n">
        <f aca="false">IF($P$3=1,'14'!$M20,0)</f>
        <v>0</v>
      </c>
      <c r="Q20" s="87" t="n">
        <f aca="false">IF($Q$3=1,'15'!$M20,0)</f>
        <v>0</v>
      </c>
      <c r="R20" s="88" t="n">
        <f aca="false">SUM(B20:Q20)</f>
        <v>0</v>
      </c>
      <c r="S20" s="89" t="n">
        <f aca="false">AH20</f>
        <v>0</v>
      </c>
      <c r="T20" s="89" t="n">
        <f aca="false">RANK(S20,$S$5:$S$34)</f>
        <v>21</v>
      </c>
      <c r="U20" s="89" t="n">
        <f aca="false">RANK(S20,$S$5:$S$74)</f>
        <v>33</v>
      </c>
      <c r="V20" s="66"/>
      <c r="W20" s="87" t="n">
        <f aca="false">LARGE($B20:$Q20,W$4)</f>
        <v>0</v>
      </c>
      <c r="X20" s="87" t="n">
        <f aca="false">LARGE($B20:$Q20,X$4)</f>
        <v>0</v>
      </c>
      <c r="Y20" s="87" t="n">
        <f aca="false">LARGE($B20:$Q20,Y$4)</f>
        <v>0</v>
      </c>
      <c r="Z20" s="87" t="n">
        <f aca="false">LARGE($B20:$Q20,Z$4)</f>
        <v>0</v>
      </c>
      <c r="AA20" s="87" t="n">
        <f aca="false">LARGE($B20:$Q20,AA$4)</f>
        <v>0</v>
      </c>
      <c r="AB20" s="87" t="n">
        <f aca="false">LARGE($B20:$Q20,AB$4)</f>
        <v>0</v>
      </c>
      <c r="AC20" s="87" t="n">
        <f aca="false">LARGE($B20:$Q20,AC$4)</f>
        <v>0</v>
      </c>
      <c r="AD20" s="87" t="n">
        <f aca="false">LARGE($B20:$Q20,AD$4)</f>
        <v>0</v>
      </c>
      <c r="AE20" s="87" t="n">
        <f aca="false">LARGE($B20:$Q20,AE$4)</f>
        <v>0</v>
      </c>
      <c r="AF20" s="87" t="n">
        <f aca="false">LARGE($B20:$Q20,AF$4)</f>
        <v>0</v>
      </c>
      <c r="AG20" s="87" t="n">
        <f aca="false">LARGE($B20:$Q20,AG$4)</f>
        <v>0</v>
      </c>
      <c r="AH20" s="87" t="n">
        <f aca="true">SUM(W20:OFFSET(W20,0,($AH$4-1)))</f>
        <v>0</v>
      </c>
    </row>
    <row r="21" customFormat="false" ht="13" hidden="false" customHeight="false" outlineLevel="0" collapsed="false">
      <c r="A21" s="85" t="str">
        <f aca="false">'Boat Name'!A21</f>
        <v>Grand Cru</v>
      </c>
      <c r="B21" s="86" t="n">
        <v>100</v>
      </c>
      <c r="C21" s="87" t="n">
        <f aca="false">IF($C$3=1,'1'!$K21,0)</f>
        <v>0</v>
      </c>
      <c r="D21" s="87" t="n">
        <f aca="false">IF($D$3=1,'2'!$K21,0)</f>
        <v>0</v>
      </c>
      <c r="E21" s="87" t="n">
        <f aca="false">IF($E$3=1,'3'!$M21,0)</f>
        <v>0</v>
      </c>
      <c r="F21" s="87" t="n">
        <f aca="false">IF($F$3=1,'4'!$M21,0)</f>
        <v>72</v>
      </c>
      <c r="G21" s="87" t="n">
        <f aca="false">IF($G$3=1,'5'!$M21,0)</f>
        <v>70</v>
      </c>
      <c r="H21" s="87" t="n">
        <f aca="false">IF($H$3=1,'6'!$M21,0)</f>
        <v>71</v>
      </c>
      <c r="I21" s="87" t="n">
        <f aca="false">IF($I$3=1,'7'!$M21,0)</f>
        <v>72</v>
      </c>
      <c r="J21" s="87" t="n">
        <f aca="false">IF($J$3=1,'8'!$M21,0)</f>
        <v>72</v>
      </c>
      <c r="K21" s="87" t="n">
        <f aca="false">IF($K$3=1,'9'!$M21,0)</f>
        <v>0</v>
      </c>
      <c r="L21" s="87" t="n">
        <f aca="false">IF($L$3=1,'10'!$M21,0)</f>
        <v>72</v>
      </c>
      <c r="M21" s="87" t="n">
        <f aca="false">IF($M$3=1,'11'!$M21,0)</f>
        <v>0</v>
      </c>
      <c r="N21" s="87" t="n">
        <f aca="false">IF($N$3=1,'12'!$M21,0)</f>
        <v>72</v>
      </c>
      <c r="O21" s="87" t="n">
        <f aca="false">IF($O$3=1,'13'!$M21,0)</f>
        <v>77</v>
      </c>
      <c r="P21" s="87" t="n">
        <f aca="false">IF($P$3=1,'14'!$M21,0)</f>
        <v>72</v>
      </c>
      <c r="Q21" s="87" t="n">
        <f aca="false">IF($Q$3=1,'15'!$M21,0)</f>
        <v>0</v>
      </c>
      <c r="R21" s="88" t="n">
        <f aca="false">SUM(B21:Q21)</f>
        <v>750</v>
      </c>
      <c r="S21" s="89" t="n">
        <f aca="false">AH21</f>
        <v>609</v>
      </c>
      <c r="T21" s="89" t="n">
        <f aca="false">RANK(S21,$S$5:$S$34)</f>
        <v>3</v>
      </c>
      <c r="U21" s="89" t="n">
        <f aca="false">RANK(S21,$S$5:$S$74)</f>
        <v>8</v>
      </c>
      <c r="V21" s="66"/>
      <c r="W21" s="87" t="n">
        <f aca="false">LARGE($B21:$Q21,W$4)</f>
        <v>100</v>
      </c>
      <c r="X21" s="87" t="n">
        <f aca="false">LARGE($B21:$Q21,X$4)</f>
        <v>77</v>
      </c>
      <c r="Y21" s="87" t="n">
        <f aca="false">LARGE($B21:$Q21,Y$4)</f>
        <v>72</v>
      </c>
      <c r="Z21" s="87" t="n">
        <f aca="false">LARGE($B21:$Q21,Z$4)</f>
        <v>72</v>
      </c>
      <c r="AA21" s="87" t="n">
        <f aca="false">LARGE($B21:$Q21,AA$4)</f>
        <v>72</v>
      </c>
      <c r="AB21" s="87" t="n">
        <f aca="false">LARGE($B21:$Q21,AB$4)</f>
        <v>72</v>
      </c>
      <c r="AC21" s="87" t="n">
        <f aca="false">LARGE($B21:$Q21,AC$4)</f>
        <v>72</v>
      </c>
      <c r="AD21" s="87" t="n">
        <f aca="false">LARGE($B21:$Q21,AD$4)</f>
        <v>72</v>
      </c>
      <c r="AE21" s="87" t="n">
        <f aca="false">LARGE($B21:$Q21,AE$4)</f>
        <v>71</v>
      </c>
      <c r="AF21" s="87" t="n">
        <f aca="false">LARGE($B21:$Q21,AF$4)</f>
        <v>70</v>
      </c>
      <c r="AG21" s="87" t="n">
        <f aca="false">LARGE($B21:$Q21,AG$4)</f>
        <v>0</v>
      </c>
      <c r="AH21" s="87" t="n">
        <f aca="true">SUM(W21:OFFSET(W21,0,($AH$4-1)))</f>
        <v>609</v>
      </c>
    </row>
    <row r="22" customFormat="false" ht="13" hidden="false" customHeight="false" outlineLevel="0" collapsed="false">
      <c r="A22" s="85" t="str">
        <f aca="false">'Boat Name'!A22</f>
        <v>Park Place</v>
      </c>
      <c r="B22" s="86" t="str">
        <f aca="true">IF('Boat Name'!E22&gt;0,IF(OFFSET($B$3,0,'Boat Name'!E22,)=1,IF('Boat Name'!$C$2=0,OFFSET($B$1,0,'Boat Name'!E22),IF('Boat Name'!$C$2=1,OFFSET($B$3,0,'Boat Name'!E22)*100,"")),""),"")</f>
        <v/>
      </c>
      <c r="C22" s="87" t="n">
        <f aca="false">IF($C$3=1,'1'!$K22,0)</f>
        <v>0</v>
      </c>
      <c r="D22" s="87" t="n">
        <f aca="false">IF($D$3=1,'2'!$K22,0)</f>
        <v>0</v>
      </c>
      <c r="E22" s="87" t="n">
        <f aca="false">IF($E$3=1,'3'!$M22,0)</f>
        <v>0</v>
      </c>
      <c r="F22" s="87" t="n">
        <f aca="false">IF($F$3=1,'4'!$M22,0)</f>
        <v>0</v>
      </c>
      <c r="G22" s="87" t="n">
        <f aca="false">IF($G$3=1,'5'!$M22,0)</f>
        <v>94</v>
      </c>
      <c r="H22" s="87" t="n">
        <f aca="false">IF($H$3=1,'6'!$M22,0)</f>
        <v>0</v>
      </c>
      <c r="I22" s="87" t="n">
        <f aca="false">IF($I$3=1,'7'!$M22,0)</f>
        <v>0</v>
      </c>
      <c r="J22" s="87" t="n">
        <f aca="false">IF($J$3=1,'8'!$M22,0)</f>
        <v>0</v>
      </c>
      <c r="K22" s="87" t="n">
        <f aca="false">IF($K$3=1,'9'!$M22,0)</f>
        <v>0</v>
      </c>
      <c r="L22" s="87" t="n">
        <f aca="false">IF($L$3=1,'10'!$M22,0)</f>
        <v>0</v>
      </c>
      <c r="M22" s="87" t="n">
        <f aca="false">IF($M$3=1,'11'!$M22,0)</f>
        <v>0</v>
      </c>
      <c r="N22" s="87" t="n">
        <f aca="false">IF($N$3=1,'12'!$M22,0)</f>
        <v>0</v>
      </c>
      <c r="O22" s="87" t="n">
        <f aca="false">IF($O$3=1,'13'!$M22,0)</f>
        <v>0</v>
      </c>
      <c r="P22" s="87" t="n">
        <f aca="false">IF($P$3=1,'14'!$M22,0)</f>
        <v>0</v>
      </c>
      <c r="Q22" s="87" t="n">
        <f aca="false">IF($Q$3=1,'15'!$M22,0)</f>
        <v>0</v>
      </c>
      <c r="R22" s="88" t="n">
        <f aca="false">SUM(B22:Q22)</f>
        <v>94</v>
      </c>
      <c r="S22" s="89" t="n">
        <f aca="false">AH22</f>
        <v>94</v>
      </c>
      <c r="T22" s="89" t="n">
        <f aca="false">RANK(S22,$S$5:$S$34)</f>
        <v>15</v>
      </c>
      <c r="U22" s="89" t="n">
        <f aca="false">RANK(S22,$S$5:$S$74)</f>
        <v>26</v>
      </c>
      <c r="V22" s="66"/>
      <c r="W22" s="87" t="n">
        <f aca="false">LARGE($B22:$Q22,W$4)</f>
        <v>94</v>
      </c>
      <c r="X22" s="87" t="n">
        <f aca="false">LARGE($B22:$Q22,X$4)</f>
        <v>0</v>
      </c>
      <c r="Y22" s="87" t="n">
        <f aca="false">LARGE($B22:$Q22,Y$4)</f>
        <v>0</v>
      </c>
      <c r="Z22" s="87" t="n">
        <f aca="false">LARGE($B22:$Q22,Z$4)</f>
        <v>0</v>
      </c>
      <c r="AA22" s="87" t="n">
        <f aca="false">LARGE($B22:$Q22,AA$4)</f>
        <v>0</v>
      </c>
      <c r="AB22" s="87" t="n">
        <f aca="false">LARGE($B22:$Q22,AB$4)</f>
        <v>0</v>
      </c>
      <c r="AC22" s="87" t="n">
        <f aca="false">LARGE($B22:$Q22,AC$4)</f>
        <v>0</v>
      </c>
      <c r="AD22" s="87" t="n">
        <f aca="false">LARGE($B22:$Q22,AD$4)</f>
        <v>0</v>
      </c>
      <c r="AE22" s="87" t="n">
        <f aca="false">LARGE($B22:$Q22,AE$4)</f>
        <v>0</v>
      </c>
      <c r="AF22" s="87" t="n">
        <f aca="false">LARGE($B22:$Q22,AF$4)</f>
        <v>0</v>
      </c>
      <c r="AG22" s="87" t="n">
        <f aca="false">LARGE($B22:$Q22,AG$4)</f>
        <v>0</v>
      </c>
      <c r="AH22" s="87" t="n">
        <f aca="true">SUM(W22:OFFSET(W22,0,($AH$4-1)))</f>
        <v>94</v>
      </c>
    </row>
    <row r="23" customFormat="false" ht="13" hidden="false" customHeight="false" outlineLevel="0" collapsed="false">
      <c r="A23" s="85" t="str">
        <f aca="false">'Boat Name'!A23</f>
        <v>Sagacious</v>
      </c>
      <c r="B23" s="86" t="n">
        <v>100</v>
      </c>
      <c r="C23" s="87" t="n">
        <f aca="false">IF($C$3=1,'1'!$K23,0)</f>
        <v>0</v>
      </c>
      <c r="D23" s="87" t="n">
        <f aca="false">IF($D$3=1,'2'!$K23,0)</f>
        <v>0</v>
      </c>
      <c r="E23" s="87" t="n">
        <f aca="false">IF($E$3=1,'3'!$M23,0)</f>
        <v>0</v>
      </c>
      <c r="F23" s="87" t="n">
        <f aca="false">IF($F$3=1,'4'!$M23,0)</f>
        <v>92</v>
      </c>
      <c r="G23" s="87" t="n">
        <f aca="false">IF($G$3=1,'5'!$M23,0)</f>
        <v>80</v>
      </c>
      <c r="H23" s="87" t="n">
        <f aca="false">IF($H$3=1,'6'!$M23,0)</f>
        <v>0</v>
      </c>
      <c r="I23" s="87" t="n">
        <f aca="false">IF($I$3=1,'7'!$M23,0)</f>
        <v>92</v>
      </c>
      <c r="J23" s="87" t="n">
        <f aca="false">IF($J$3=1,'8'!$M23,0)</f>
        <v>80</v>
      </c>
      <c r="K23" s="87" t="n">
        <f aca="false">IF($K$3=1,'9'!$M23,0)</f>
        <v>0</v>
      </c>
      <c r="L23" s="87" t="n">
        <f aca="false">IF($L$3=1,'10'!$M23,0)</f>
        <v>84</v>
      </c>
      <c r="M23" s="87" t="n">
        <f aca="false">IF($M$3=1,'11'!$M23,0)</f>
        <v>0</v>
      </c>
      <c r="N23" s="87" t="n">
        <f aca="false">IF($N$3=1,'12'!$M23,0)</f>
        <v>0</v>
      </c>
      <c r="O23" s="87" t="n">
        <f aca="false">IF($O$3=1,'13'!$M23,0)</f>
        <v>0</v>
      </c>
      <c r="P23" s="87" t="n">
        <f aca="false">IF($P$3=1,'14'!$M23,0)</f>
        <v>0</v>
      </c>
      <c r="Q23" s="87" t="n">
        <f aca="false">IF($Q$3=1,'15'!$M23,0)</f>
        <v>0</v>
      </c>
      <c r="R23" s="88" t="n">
        <f aca="false">SUM(B23:Q23)</f>
        <v>528</v>
      </c>
      <c r="S23" s="89" t="n">
        <f aca="false">AH23</f>
        <v>528</v>
      </c>
      <c r="T23" s="89" t="n">
        <f aca="false">RANK(S23,$S$5:$S$34)</f>
        <v>4</v>
      </c>
      <c r="U23" s="89" t="n">
        <f aca="false">RANK(S23,$S$5:$S$74)</f>
        <v>11</v>
      </c>
      <c r="V23" s="66"/>
      <c r="W23" s="87" t="n">
        <f aca="false">LARGE($B23:$Q23,W$4)</f>
        <v>100</v>
      </c>
      <c r="X23" s="87" t="n">
        <f aca="false">LARGE($B23:$Q23,X$4)</f>
        <v>92</v>
      </c>
      <c r="Y23" s="87" t="n">
        <f aca="false">LARGE($B23:$Q23,Y$4)</f>
        <v>92</v>
      </c>
      <c r="Z23" s="87" t="n">
        <f aca="false">LARGE($B23:$Q23,Z$4)</f>
        <v>84</v>
      </c>
      <c r="AA23" s="87" t="n">
        <f aca="false">LARGE($B23:$Q23,AA$4)</f>
        <v>80</v>
      </c>
      <c r="AB23" s="87" t="n">
        <f aca="false">LARGE($B23:$Q23,AB$4)</f>
        <v>80</v>
      </c>
      <c r="AC23" s="87" t="n">
        <f aca="false">LARGE($B23:$Q23,AC$4)</f>
        <v>0</v>
      </c>
      <c r="AD23" s="87" t="n">
        <f aca="false">LARGE($B23:$Q23,AD$4)</f>
        <v>0</v>
      </c>
      <c r="AE23" s="87" t="n">
        <f aca="false">LARGE($B23:$Q23,AE$4)</f>
        <v>0</v>
      </c>
      <c r="AF23" s="87" t="n">
        <f aca="false">LARGE($B23:$Q23,AF$4)</f>
        <v>0</v>
      </c>
      <c r="AG23" s="87" t="n">
        <f aca="false">LARGE($B23:$Q23,AG$4)</f>
        <v>0</v>
      </c>
      <c r="AH23" s="87" t="n">
        <f aca="true">SUM(W23:OFFSET(W23,0,($AH$4-1)))</f>
        <v>528</v>
      </c>
    </row>
    <row r="24" customFormat="false" ht="13" hidden="false" customHeight="false" outlineLevel="0" collapsed="false">
      <c r="A24" s="85" t="str">
        <f aca="false">'Boat Name'!A24</f>
        <v>Irish Eyes</v>
      </c>
      <c r="B24" s="86" t="str">
        <f aca="true">IF('Boat Name'!E24&gt;0,IF(OFFSET($B$3,0,'Boat Name'!E24,)=1,IF('Boat Name'!$C$2=0,OFFSET($B$1,0,'Boat Name'!E24),IF('Boat Name'!$C$2=1,OFFSET($B$3,0,'Boat Name'!E24)*100,"")),""),"")</f>
        <v/>
      </c>
      <c r="C24" s="87" t="n">
        <f aca="false">IF($C$3=1,'1'!$K24,0)</f>
        <v>0</v>
      </c>
      <c r="D24" s="87" t="n">
        <f aca="false">IF($D$3=1,'2'!$K24,0)</f>
        <v>0</v>
      </c>
      <c r="E24" s="87" t="n">
        <f aca="false">IF($E$3=1,'3'!$M24,0)</f>
        <v>0</v>
      </c>
      <c r="F24" s="87" t="n">
        <f aca="false">IF($F$3=1,'4'!$M24,0)</f>
        <v>0</v>
      </c>
      <c r="G24" s="87" t="n">
        <f aca="false">IF($G$3=1,'5'!$M24,0)</f>
        <v>0</v>
      </c>
      <c r="H24" s="87" t="n">
        <f aca="false">IF($H$3=1,'6'!$M24,0)</f>
        <v>0</v>
      </c>
      <c r="I24" s="87" t="n">
        <f aca="false">IF($I$3=1,'7'!$M24,0)</f>
        <v>0</v>
      </c>
      <c r="J24" s="87" t="n">
        <f aca="false">IF($J$3=1,'8'!$M24,0)</f>
        <v>0</v>
      </c>
      <c r="K24" s="87" t="n">
        <f aca="false">IF($K$3=1,'9'!$M24,0)</f>
        <v>0</v>
      </c>
      <c r="L24" s="87" t="n">
        <f aca="false">IF($L$3=1,'10'!$M24,0)</f>
        <v>0</v>
      </c>
      <c r="M24" s="87" t="n">
        <f aca="false">IF($M$3=1,'11'!$M24,0)</f>
        <v>0</v>
      </c>
      <c r="N24" s="87" t="n">
        <f aca="false">IF($N$3=1,'12'!$M24,0)</f>
        <v>0</v>
      </c>
      <c r="O24" s="87" t="n">
        <f aca="false">IF($O$3=1,'13'!$M24,0)</f>
        <v>0</v>
      </c>
      <c r="P24" s="87" t="n">
        <f aca="false">IF($P$3=1,'14'!$M24,0)</f>
        <v>0</v>
      </c>
      <c r="Q24" s="87" t="n">
        <f aca="false">IF($Q$3=1,'15'!$M24,0)</f>
        <v>0</v>
      </c>
      <c r="R24" s="88" t="n">
        <f aca="false">SUM(B24:Q24)</f>
        <v>0</v>
      </c>
      <c r="S24" s="89" t="n">
        <f aca="false">AH24</f>
        <v>0</v>
      </c>
      <c r="T24" s="89" t="n">
        <f aca="false">RANK(S24,$S$5:$S$34)</f>
        <v>21</v>
      </c>
      <c r="U24" s="89" t="n">
        <f aca="false">RANK(S24,$S$5:$S$74)</f>
        <v>33</v>
      </c>
      <c r="V24" s="66"/>
      <c r="W24" s="87" t="n">
        <f aca="false">LARGE($B24:$Q24,W$4)</f>
        <v>0</v>
      </c>
      <c r="X24" s="87" t="n">
        <f aca="false">LARGE($B24:$Q24,X$4)</f>
        <v>0</v>
      </c>
      <c r="Y24" s="87" t="n">
        <f aca="false">LARGE($B24:$Q24,Y$4)</f>
        <v>0</v>
      </c>
      <c r="Z24" s="87" t="n">
        <f aca="false">LARGE($B24:$Q24,Z$4)</f>
        <v>0</v>
      </c>
      <c r="AA24" s="87" t="n">
        <f aca="false">LARGE($B24:$Q24,AA$4)</f>
        <v>0</v>
      </c>
      <c r="AB24" s="87" t="n">
        <f aca="false">LARGE($B24:$Q24,AB$4)</f>
        <v>0</v>
      </c>
      <c r="AC24" s="87" t="n">
        <f aca="false">LARGE($B24:$Q24,AC$4)</f>
        <v>0</v>
      </c>
      <c r="AD24" s="87" t="n">
        <f aca="false">LARGE($B24:$Q24,AD$4)</f>
        <v>0</v>
      </c>
      <c r="AE24" s="87" t="n">
        <f aca="false">LARGE($B24:$Q24,AE$4)</f>
        <v>0</v>
      </c>
      <c r="AF24" s="87" t="n">
        <f aca="false">LARGE($B24:$Q24,AF$4)</f>
        <v>0</v>
      </c>
      <c r="AG24" s="87" t="n">
        <f aca="false">LARGE($B24:$Q24,AG$4)</f>
        <v>0</v>
      </c>
      <c r="AH24" s="87" t="n">
        <f aca="true">SUM(W24:OFFSET(W24,0,($AH$4-1)))</f>
        <v>0</v>
      </c>
    </row>
    <row r="25" customFormat="false" ht="13" hidden="false" customHeight="false" outlineLevel="0" collapsed="false">
      <c r="A25" s="85" t="str">
        <f aca="false">'Boat Name'!A25</f>
        <v>Carry On</v>
      </c>
      <c r="B25" s="86" t="str">
        <f aca="true">IF('Boat Name'!E25&gt;0,IF(OFFSET($B$3,0,'Boat Name'!E25,)=1,IF('Boat Name'!$C$2=0,OFFSET($B$1,0,'Boat Name'!E25),IF('Boat Name'!$C$2=1,OFFSET($B$3,0,'Boat Name'!E25)*100,"")),""),"")</f>
        <v/>
      </c>
      <c r="C25" s="87" t="n">
        <f aca="false">IF($C$3=1,'1'!$K25,0)</f>
        <v>0</v>
      </c>
      <c r="D25" s="87" t="n">
        <f aca="false">IF($D$3=1,'2'!$K25,0)</f>
        <v>0</v>
      </c>
      <c r="E25" s="87" t="n">
        <v>0</v>
      </c>
      <c r="F25" s="87" t="n">
        <f aca="false">IF($F$3=1,'4'!$M25,0)</f>
        <v>0</v>
      </c>
      <c r="G25" s="87" t="n">
        <f aca="false">IF($G$3=1,'5'!$M25,0)</f>
        <v>0</v>
      </c>
      <c r="H25" s="87" t="n">
        <f aca="false">IF($H$3=1,'6'!$M25,0)</f>
        <v>0</v>
      </c>
      <c r="I25" s="87" t="n">
        <f aca="false">IF($I$3=1,'7'!$M25,0)</f>
        <v>0</v>
      </c>
      <c r="J25" s="87" t="n">
        <f aca="false">IF($J$3=1,'8'!$M25,0)</f>
        <v>0</v>
      </c>
      <c r="K25" s="87" t="n">
        <f aca="false">IF($K$3=1,'9'!$M25,0)</f>
        <v>0</v>
      </c>
      <c r="L25" s="87" t="n">
        <f aca="false">IF($L$3=1,'10'!$M25,0)</f>
        <v>0</v>
      </c>
      <c r="M25" s="87" t="n">
        <f aca="false">IF($M$3=1,'11'!$M25,0)</f>
        <v>0</v>
      </c>
      <c r="N25" s="87" t="n">
        <f aca="false">IF($N$3=1,'12'!$M25,0)</f>
        <v>0</v>
      </c>
      <c r="O25" s="87" t="n">
        <f aca="false">IF($O$3=1,'13'!$M25,0)</f>
        <v>0</v>
      </c>
      <c r="P25" s="87" t="n">
        <f aca="false">IF($P$3=1,'14'!$M25,0)</f>
        <v>0</v>
      </c>
      <c r="Q25" s="87" t="n">
        <f aca="false">IF($Q$3=1,'15'!$M25,0)</f>
        <v>0</v>
      </c>
      <c r="R25" s="88" t="n">
        <f aca="false">SUM(B25:Q25)</f>
        <v>0</v>
      </c>
      <c r="S25" s="89" t="n">
        <f aca="false">AH25</f>
        <v>0</v>
      </c>
      <c r="T25" s="89" t="n">
        <f aca="false">RANK(S25,$S$5:$S$34)</f>
        <v>21</v>
      </c>
      <c r="U25" s="89" t="n">
        <f aca="false">RANK(S25,$S$5:$S$74)</f>
        <v>33</v>
      </c>
      <c r="V25" s="66"/>
      <c r="W25" s="87" t="n">
        <f aca="false">LARGE($B25:$Q25,W$4)</f>
        <v>0</v>
      </c>
      <c r="X25" s="87" t="n">
        <f aca="false">LARGE($B25:$Q25,X$4)</f>
        <v>0</v>
      </c>
      <c r="Y25" s="87" t="n">
        <f aca="false">LARGE($B25:$Q25,Y$4)</f>
        <v>0</v>
      </c>
      <c r="Z25" s="87" t="n">
        <f aca="false">LARGE($B25:$Q25,Z$4)</f>
        <v>0</v>
      </c>
      <c r="AA25" s="87" t="n">
        <f aca="false">LARGE($B25:$Q25,AA$4)</f>
        <v>0</v>
      </c>
      <c r="AB25" s="87" t="n">
        <f aca="false">LARGE($B25:$Q25,AB$4)</f>
        <v>0</v>
      </c>
      <c r="AC25" s="87" t="n">
        <f aca="false">LARGE($B25:$Q25,AC$4)</f>
        <v>0</v>
      </c>
      <c r="AD25" s="87" t="n">
        <f aca="false">LARGE($B25:$Q25,AD$4)</f>
        <v>0</v>
      </c>
      <c r="AE25" s="87" t="n">
        <f aca="false">LARGE($B25:$Q25,AE$4)</f>
        <v>0</v>
      </c>
      <c r="AF25" s="87" t="n">
        <f aca="false">LARGE($B25:$Q25,AF$4)</f>
        <v>0</v>
      </c>
      <c r="AG25" s="87" t="n">
        <f aca="false">LARGE($B25:$Q25,AG$4)</f>
        <v>0</v>
      </c>
      <c r="AH25" s="87" t="n">
        <f aca="true">SUM(W25:OFFSET(W25,0,($AH$4-1)))</f>
        <v>0</v>
      </c>
    </row>
    <row r="26" customFormat="false" ht="13" hidden="false" customHeight="false" outlineLevel="0" collapsed="false">
      <c r="A26" s="85" t="str">
        <f aca="false">'Boat Name'!A26</f>
        <v>Dilemma</v>
      </c>
      <c r="B26" s="86" t="str">
        <f aca="true">IF('Boat Name'!E26&gt;0,IF(OFFSET($B$3,0,'Boat Name'!E26,)=1,IF('Boat Name'!$C$2=0,OFFSET($B$1,0,'Boat Name'!E26),IF('Boat Name'!$C$2=1,OFFSET($B$3,0,'Boat Name'!E26)*100,"")),""),"")</f>
        <v/>
      </c>
      <c r="C26" s="87" t="n">
        <f aca="false">IF($C$3=1,'1'!$K26,0)</f>
        <v>0</v>
      </c>
      <c r="D26" s="87" t="n">
        <f aca="false">IF($D$3=1,'2'!$K26,0)</f>
        <v>0</v>
      </c>
      <c r="E26" s="87" t="n">
        <f aca="false">IF($E$3=1,'3'!$M26,0)</f>
        <v>0</v>
      </c>
      <c r="F26" s="87" t="n">
        <f aca="false">IF($F$3=1,'4'!$M26,0)</f>
        <v>0</v>
      </c>
      <c r="G26" s="87" t="n">
        <f aca="false">IF($G$3=1,'5'!$M26,0)</f>
        <v>0</v>
      </c>
      <c r="H26" s="87" t="n">
        <f aca="false">IF($H$3=1,'6'!$M26,0)</f>
        <v>0</v>
      </c>
      <c r="I26" s="87" t="n">
        <f aca="false">IF($I$3=1,'7'!$M26,0)</f>
        <v>0</v>
      </c>
      <c r="J26" s="87" t="n">
        <f aca="false">IF($J$3=1,'8'!$M26,0)</f>
        <v>0</v>
      </c>
      <c r="K26" s="87" t="n">
        <f aca="false">IF($K$3=1,'9'!$M26,0)</f>
        <v>0</v>
      </c>
      <c r="L26" s="87" t="n">
        <f aca="false">IF($L$3=1,'10'!$M26,0)</f>
        <v>0</v>
      </c>
      <c r="M26" s="87" t="n">
        <f aca="false">IF($M$3=1,'11'!$M26,0)</f>
        <v>0</v>
      </c>
      <c r="N26" s="87" t="n">
        <f aca="false">IF($N$3=1,'12'!$M26,0)</f>
        <v>0</v>
      </c>
      <c r="O26" s="87" t="n">
        <f aca="false">IF($O$3=1,'13'!$M26,0)</f>
        <v>0</v>
      </c>
      <c r="P26" s="87" t="n">
        <f aca="false">IF($P$3=1,'14'!$M26,0)</f>
        <v>0</v>
      </c>
      <c r="Q26" s="87" t="n">
        <f aca="false">IF($Q$3=1,'15'!$M26,0)</f>
        <v>0</v>
      </c>
      <c r="R26" s="88" t="n">
        <f aca="false">SUM(B26:Q26)</f>
        <v>0</v>
      </c>
      <c r="S26" s="89" t="n">
        <f aca="false">AH26</f>
        <v>0</v>
      </c>
      <c r="T26" s="89" t="n">
        <f aca="false">RANK(S26,$S$5:$S$34)</f>
        <v>21</v>
      </c>
      <c r="U26" s="89" t="n">
        <f aca="false">RANK(S26,$S$5:$S$74)</f>
        <v>33</v>
      </c>
      <c r="V26" s="66"/>
      <c r="W26" s="87" t="n">
        <f aca="false">LARGE($B26:$Q26,W$4)</f>
        <v>0</v>
      </c>
      <c r="X26" s="87" t="n">
        <f aca="false">LARGE($B26:$Q26,X$4)</f>
        <v>0</v>
      </c>
      <c r="Y26" s="87" t="n">
        <f aca="false">LARGE($B26:$Q26,Y$4)</f>
        <v>0</v>
      </c>
      <c r="Z26" s="87" t="n">
        <f aca="false">LARGE($B26:$Q26,Z$4)</f>
        <v>0</v>
      </c>
      <c r="AA26" s="87" t="n">
        <f aca="false">LARGE($B26:$Q26,AA$4)</f>
        <v>0</v>
      </c>
      <c r="AB26" s="87" t="n">
        <f aca="false">LARGE($B26:$Q26,AB$4)</f>
        <v>0</v>
      </c>
      <c r="AC26" s="87" t="n">
        <f aca="false">LARGE($B26:$Q26,AC$4)</f>
        <v>0</v>
      </c>
      <c r="AD26" s="87" t="n">
        <f aca="false">LARGE($B26:$Q26,AD$4)</f>
        <v>0</v>
      </c>
      <c r="AE26" s="87" t="n">
        <f aca="false">LARGE($B26:$Q26,AE$4)</f>
        <v>0</v>
      </c>
      <c r="AF26" s="87" t="n">
        <f aca="false">LARGE($B26:$Q26,AF$4)</f>
        <v>0</v>
      </c>
      <c r="AG26" s="87" t="n">
        <f aca="false">LARGE($B26:$Q26,AG$4)</f>
        <v>0</v>
      </c>
      <c r="AH26" s="87" t="n">
        <f aca="true">SUM(W26:OFFSET(W26,0,($AH$4-1)))</f>
        <v>0</v>
      </c>
    </row>
    <row r="27" customFormat="false" ht="13" hidden="false" customHeight="false" outlineLevel="0" collapsed="false">
      <c r="A27" s="85" t="str">
        <f aca="false">'Boat Name'!A27</f>
        <v>Anemone</v>
      </c>
      <c r="B27" s="86" t="str">
        <f aca="true">IF('Boat Name'!E27&gt;0,IF(OFFSET($B$3,0,'Boat Name'!E27,)=1,IF('Boat Name'!$C$2=0,OFFSET($B$1,0,'Boat Name'!E27),IF('Boat Name'!$C$2=1,OFFSET($B$3,0,'Boat Name'!E27)*100,"")),""),"")</f>
        <v/>
      </c>
      <c r="C27" s="87" t="n">
        <f aca="false">IF($C$3=1,'1'!$K27,0)</f>
        <v>0</v>
      </c>
      <c r="D27" s="87" t="n">
        <f aca="false">IF($D$3=1,'2'!$K27,0)</f>
        <v>0</v>
      </c>
      <c r="E27" s="87" t="n">
        <f aca="false">IF($E$3=1,'3'!$M27,0)</f>
        <v>0</v>
      </c>
      <c r="F27" s="87" t="n">
        <f aca="false">IF($F$3=1,'4'!$M27,0)</f>
        <v>86</v>
      </c>
      <c r="G27" s="87" t="n">
        <f aca="false">IF($G$3=1,'5'!$M27,0)</f>
        <v>70</v>
      </c>
      <c r="H27" s="87" t="n">
        <f aca="false">IF($H$3=1,'6'!$M27,0)</f>
        <v>0</v>
      </c>
      <c r="I27" s="87" t="n">
        <f aca="false">IF($I$3=1,'7'!$M27,0)</f>
        <v>0</v>
      </c>
      <c r="J27" s="87" t="n">
        <f aca="false">IF($J$3=1,'8'!$M27,0)</f>
        <v>0</v>
      </c>
      <c r="K27" s="87" t="n">
        <f aca="false">IF($K$3=1,'9'!$M27,0)</f>
        <v>0</v>
      </c>
      <c r="L27" s="87" t="n">
        <f aca="false">IF($L$3=1,'10'!$M27,0)</f>
        <v>0</v>
      </c>
      <c r="M27" s="87" t="n">
        <f aca="false">IF($M$3=1,'11'!$M27,0)</f>
        <v>0</v>
      </c>
      <c r="N27" s="87" t="n">
        <f aca="false">IF($N$3=1,'12'!$M27,0)</f>
        <v>0</v>
      </c>
      <c r="O27" s="87" t="n">
        <f aca="false">IF($O$3=1,'13'!$M27,0)</f>
        <v>0</v>
      </c>
      <c r="P27" s="87" t="n">
        <f aca="false">IF($P$3=1,'14'!$M27,0)</f>
        <v>0</v>
      </c>
      <c r="Q27" s="87" t="n">
        <f aca="false">IF($Q$3=1,'15'!$M27,0)</f>
        <v>0</v>
      </c>
      <c r="R27" s="88" t="n">
        <f aca="false">SUM(B27:Q27)</f>
        <v>156</v>
      </c>
      <c r="S27" s="89" t="n">
        <f aca="false">AH27</f>
        <v>156</v>
      </c>
      <c r="T27" s="89" t="n">
        <f aca="false">RANK(S27,$S$5:$S$34)</f>
        <v>13</v>
      </c>
      <c r="U27" s="89" t="n">
        <f aca="false">RANK(S27,$S$5:$S$74)</f>
        <v>24</v>
      </c>
      <c r="V27" s="66"/>
      <c r="W27" s="87" t="n">
        <f aca="false">LARGE($B27:$Q27,W$4)</f>
        <v>86</v>
      </c>
      <c r="X27" s="87" t="n">
        <f aca="false">LARGE($B27:$Q27,X$4)</f>
        <v>70</v>
      </c>
      <c r="Y27" s="87" t="n">
        <f aca="false">LARGE($B27:$Q27,Y$4)</f>
        <v>0</v>
      </c>
      <c r="Z27" s="87" t="n">
        <f aca="false">LARGE($B27:$Q27,Z$4)</f>
        <v>0</v>
      </c>
      <c r="AA27" s="87" t="n">
        <f aca="false">LARGE($B27:$Q27,AA$4)</f>
        <v>0</v>
      </c>
      <c r="AB27" s="87" t="n">
        <f aca="false">LARGE($B27:$Q27,AB$4)</f>
        <v>0</v>
      </c>
      <c r="AC27" s="87" t="n">
        <f aca="false">LARGE($B27:$Q27,AC$4)</f>
        <v>0</v>
      </c>
      <c r="AD27" s="87" t="n">
        <f aca="false">LARGE($B27:$Q27,AD$4)</f>
        <v>0</v>
      </c>
      <c r="AE27" s="87" t="n">
        <f aca="false">LARGE($B27:$Q27,AE$4)</f>
        <v>0</v>
      </c>
      <c r="AF27" s="87" t="n">
        <f aca="false">LARGE($B27:$Q27,AF$4)</f>
        <v>0</v>
      </c>
      <c r="AG27" s="87" t="n">
        <f aca="false">LARGE($B27:$Q27,AG$4)</f>
        <v>0</v>
      </c>
      <c r="AH27" s="87" t="n">
        <f aca="true">SUM(W27:OFFSET(W27,0,($AH$4-1)))</f>
        <v>156</v>
      </c>
    </row>
    <row r="28" customFormat="false" ht="13" hidden="false" customHeight="false" outlineLevel="0" collapsed="false">
      <c r="A28" s="85" t="str">
        <f aca="false">'Boat Name'!A28</f>
        <v>Madcap 1.5</v>
      </c>
      <c r="B28" s="86" t="str">
        <f aca="true">IF('Boat Name'!E28&gt;0,IF(OFFSET($B$3,0,'Boat Name'!E28,)=1,IF('Boat Name'!$C$2=0,OFFSET($B$1,0,'Boat Name'!E28),IF('Boat Name'!$C$2=1,OFFSET($B$3,0,'Boat Name'!E28)*100,"")),""),"")</f>
        <v/>
      </c>
      <c r="C28" s="87" t="n">
        <f aca="false">IF($C$3=1,'1'!$K28,0)</f>
        <v>0</v>
      </c>
      <c r="D28" s="87" t="n">
        <f aca="false">IF($D$3=1,'2'!$K28,0)</f>
        <v>0</v>
      </c>
      <c r="E28" s="87" t="n">
        <f aca="false">IF($E$3=1,'3'!$M28,0)</f>
        <v>0</v>
      </c>
      <c r="F28" s="87" t="n">
        <f aca="false">IF($F$3=1,'4'!$M28,0)</f>
        <v>0</v>
      </c>
      <c r="G28" s="87" t="n">
        <f aca="false">IF($G$3=1,'5'!$M28,0)</f>
        <v>0</v>
      </c>
      <c r="H28" s="87" t="n">
        <f aca="false">IF($H$3=1,'6'!$M28,0)</f>
        <v>0</v>
      </c>
      <c r="I28" s="87" t="n">
        <f aca="false">IF($I$3=1,'7'!$M28,0)</f>
        <v>0</v>
      </c>
      <c r="J28" s="87" t="n">
        <f aca="false">IF($J$3=1,'8'!$M28,0)</f>
        <v>94</v>
      </c>
      <c r="K28" s="87" t="n">
        <f aca="false">IF($K$3=1,'9'!$M28,0)</f>
        <v>0</v>
      </c>
      <c r="L28" s="87" t="n">
        <f aca="false">IF($L$3=1,'10'!$M28,0)</f>
        <v>0</v>
      </c>
      <c r="M28" s="87" t="n">
        <f aca="false">IF($M$3=1,'11'!$M28,0)</f>
        <v>0</v>
      </c>
      <c r="N28" s="87" t="n">
        <f aca="false">IF($N$3=1,'12'!$M28,0)</f>
        <v>0</v>
      </c>
      <c r="O28" s="87" t="n">
        <f aca="false">IF($O$3=1,'13'!$M28,0)</f>
        <v>0</v>
      </c>
      <c r="P28" s="87" t="n">
        <f aca="false">IF($P$3=1,'14'!$M28,0)</f>
        <v>0</v>
      </c>
      <c r="Q28" s="87" t="n">
        <f aca="false">IF($Q$3=1,'15'!$M28,0)</f>
        <v>0</v>
      </c>
      <c r="R28" s="88" t="n">
        <f aca="false">SUM(B28:Q28)</f>
        <v>94</v>
      </c>
      <c r="S28" s="89" t="n">
        <f aca="false">AH28</f>
        <v>94</v>
      </c>
      <c r="T28" s="89" t="n">
        <f aca="false">RANK(S28,$S$5:$S$34)</f>
        <v>15</v>
      </c>
      <c r="U28" s="89" t="n">
        <f aca="false">RANK(S28,$S$5:$S$74)</f>
        <v>26</v>
      </c>
      <c r="V28" s="66"/>
      <c r="W28" s="87" t="n">
        <f aca="false">LARGE($B28:$Q28,W$4)</f>
        <v>94</v>
      </c>
      <c r="X28" s="87" t="n">
        <f aca="false">LARGE($B28:$Q28,X$4)</f>
        <v>0</v>
      </c>
      <c r="Y28" s="87" t="n">
        <f aca="false">LARGE($B28:$Q28,Y$4)</f>
        <v>0</v>
      </c>
      <c r="Z28" s="87" t="n">
        <f aca="false">LARGE($B28:$Q28,Z$4)</f>
        <v>0</v>
      </c>
      <c r="AA28" s="87" t="n">
        <f aca="false">LARGE($B28:$Q28,AA$4)</f>
        <v>0</v>
      </c>
      <c r="AB28" s="87" t="n">
        <f aca="false">LARGE($B28:$Q28,AB$4)</f>
        <v>0</v>
      </c>
      <c r="AC28" s="87" t="n">
        <f aca="false">LARGE($B28:$Q28,AC$4)</f>
        <v>0</v>
      </c>
      <c r="AD28" s="87" t="n">
        <f aca="false">LARGE($B28:$Q28,AD$4)</f>
        <v>0</v>
      </c>
      <c r="AE28" s="87" t="n">
        <f aca="false">LARGE($B28:$Q28,AE$4)</f>
        <v>0</v>
      </c>
      <c r="AF28" s="87" t="n">
        <f aca="false">LARGE($B28:$Q28,AF$4)</f>
        <v>0</v>
      </c>
      <c r="AG28" s="87" t="n">
        <f aca="false">LARGE($B28:$Q28,AG$4)</f>
        <v>0</v>
      </c>
      <c r="AH28" s="87" t="n">
        <f aca="true">SUM(W28:OFFSET(W28,0,($AH$4-1)))</f>
        <v>94</v>
      </c>
    </row>
    <row r="29" customFormat="false" ht="13" hidden="false" customHeight="false" outlineLevel="0" collapsed="false">
      <c r="A29" s="85" t="str">
        <f aca="false">'Boat Name'!A29</f>
        <v>Golden Rule</v>
      </c>
      <c r="B29" s="86" t="str">
        <f aca="true">IF('Boat Name'!E29&gt;0,IF(OFFSET($B$3,0,'Boat Name'!E29,)=1,IF('Boat Name'!$C$2=0,OFFSET($B$1,0,'Boat Name'!E29),IF('Boat Name'!$C$2=1,OFFSET($B$3,0,'Boat Name'!E29)*100,"")),""),"")</f>
        <v/>
      </c>
      <c r="C29" s="87" t="n">
        <f aca="false">IF($C$3=1,'1'!$K29,0)</f>
        <v>0</v>
      </c>
      <c r="D29" s="87" t="n">
        <f aca="false">IF($D$3=1,'2'!$K29,0)</f>
        <v>0</v>
      </c>
      <c r="E29" s="87" t="n">
        <f aca="false">IF($E$3=1,'3'!$M29,0)</f>
        <v>0</v>
      </c>
      <c r="F29" s="87" t="n">
        <f aca="false">IF($F$3=1,'4'!$M29,0)</f>
        <v>0</v>
      </c>
      <c r="G29" s="87" t="n">
        <f aca="false">IF($G$3=1,'5'!$M29,0)</f>
        <v>84</v>
      </c>
      <c r="H29" s="87" t="n">
        <f aca="false">IF($H$3=1,'6'!$M29,0)</f>
        <v>0</v>
      </c>
      <c r="I29" s="87" t="n">
        <f aca="false">IF($I$3=1,'7'!$M29,0)</f>
        <v>84</v>
      </c>
      <c r="J29" s="87" t="n">
        <f aca="false">IF($J$3=1,'8'!$M29,0)</f>
        <v>84</v>
      </c>
      <c r="K29" s="87" t="n">
        <f aca="false">IF($K$3=1,'9'!$M29,0)</f>
        <v>0</v>
      </c>
      <c r="L29" s="87" t="n">
        <f aca="false">IF($L$3=1,'10'!$M29,0)</f>
        <v>94</v>
      </c>
      <c r="M29" s="87" t="n">
        <f aca="false">IF($M$3=1,'11'!$M29,0)</f>
        <v>87</v>
      </c>
      <c r="N29" s="87" t="n">
        <f aca="false">IF($N$3=1,'12'!$M29,0)</f>
        <v>88</v>
      </c>
      <c r="O29" s="87" t="n">
        <f aca="false">IF($O$3=1,'13'!$M29,0)</f>
        <v>94</v>
      </c>
      <c r="P29" s="87" t="n">
        <f aca="false">IF($P$3=1,'14'!$M29,0)</f>
        <v>90</v>
      </c>
      <c r="Q29" s="87" t="n">
        <f aca="false">IF($Q$3=1,'15'!$M29,0)</f>
        <v>0</v>
      </c>
      <c r="R29" s="88" t="n">
        <f aca="false">SUM(B29:Q29)</f>
        <v>705</v>
      </c>
      <c r="S29" s="89" t="n">
        <f aca="false">AH29</f>
        <v>705</v>
      </c>
      <c r="T29" s="89" t="n">
        <f aca="false">RANK(S29,$S$5:$S$34)</f>
        <v>1</v>
      </c>
      <c r="U29" s="89" t="n">
        <f aca="false">RANK(S29,$S$5:$S$74)</f>
        <v>3</v>
      </c>
      <c r="V29" s="66"/>
      <c r="W29" s="87" t="n">
        <f aca="false">LARGE($B29:$Q29,W$4)</f>
        <v>94</v>
      </c>
      <c r="X29" s="87" t="n">
        <f aca="false">LARGE($B29:$Q29,X$4)</f>
        <v>94</v>
      </c>
      <c r="Y29" s="87" t="n">
        <f aca="false">LARGE($B29:$Q29,Y$4)</f>
        <v>90</v>
      </c>
      <c r="Z29" s="87" t="n">
        <f aca="false">LARGE($B29:$Q29,Z$4)</f>
        <v>88</v>
      </c>
      <c r="AA29" s="87" t="n">
        <f aca="false">LARGE($B29:$Q29,AA$4)</f>
        <v>87</v>
      </c>
      <c r="AB29" s="87" t="n">
        <f aca="false">LARGE($B29:$Q29,AB$4)</f>
        <v>84</v>
      </c>
      <c r="AC29" s="87" t="n">
        <f aca="false">LARGE($B29:$Q29,AC$4)</f>
        <v>84</v>
      </c>
      <c r="AD29" s="87" t="n">
        <f aca="false">LARGE($B29:$Q29,AD$4)</f>
        <v>84</v>
      </c>
      <c r="AE29" s="87" t="n">
        <f aca="false">LARGE($B29:$Q29,AE$4)</f>
        <v>0</v>
      </c>
      <c r="AF29" s="87" t="n">
        <f aca="false">LARGE($B29:$Q29,AF$4)</f>
        <v>0</v>
      </c>
      <c r="AG29" s="87" t="n">
        <f aca="false">LARGE($B29:$Q29,AG$4)</f>
        <v>0</v>
      </c>
      <c r="AH29" s="87" t="n">
        <f aca="true">SUM(W29:OFFSET(W29,0,($AH$4-1)))</f>
        <v>705</v>
      </c>
    </row>
    <row r="30" customFormat="false" ht="13" hidden="false" customHeight="false" outlineLevel="0" collapsed="false">
      <c r="A30" s="85" t="str">
        <f aca="false">'Boat Name'!A30</f>
        <v>Irish Mist</v>
      </c>
      <c r="B30" s="86" t="str">
        <f aca="true">IF('Boat Name'!E30&gt;0,IF(OFFSET($B$3,0,'Boat Name'!E30,)=1,IF('Boat Name'!$C$2=0,OFFSET($B$1,0,'Boat Name'!E30),IF('Boat Name'!$C$2=1,OFFSET($B$3,0,'Boat Name'!E30)*100,"")),""),"")</f>
        <v/>
      </c>
      <c r="C30" s="87" t="n">
        <f aca="false">IF($C$3=1,'1'!$K30,0)</f>
        <v>0</v>
      </c>
      <c r="D30" s="87" t="n">
        <f aca="false">IF($D$3=1,'2'!$K30,0)</f>
        <v>0</v>
      </c>
      <c r="E30" s="87" t="n">
        <f aca="false">IF($E$3=1,'3'!$M30,0)</f>
        <v>0</v>
      </c>
      <c r="F30" s="87" t="n">
        <f aca="false">IF($F$3=1,'4'!$M30,0)</f>
        <v>78</v>
      </c>
      <c r="G30" s="87" t="n">
        <f aca="false">IF($G$3=1,'5'!$M30,0)</f>
        <v>88</v>
      </c>
      <c r="H30" s="87" t="n">
        <f aca="false">IF($H$3=1,'6'!$M30,0)</f>
        <v>0</v>
      </c>
      <c r="I30" s="87" t="n">
        <f aca="false">IF($I$3=1,'7'!$M30,0)</f>
        <v>0</v>
      </c>
      <c r="J30" s="87" t="n">
        <f aca="false">IF($J$3=1,'8'!$M30,0)</f>
        <v>0</v>
      </c>
      <c r="K30" s="87" t="n">
        <f aca="false">IF($K$3=1,'9'!$M30,0)</f>
        <v>0</v>
      </c>
      <c r="L30" s="87" t="n">
        <f aca="false">IF($L$3=1,'10'!$M30,0)</f>
        <v>0</v>
      </c>
      <c r="M30" s="87" t="n">
        <f aca="false">IF($M$3=1,'11'!$M30,0)</f>
        <v>0</v>
      </c>
      <c r="N30" s="87" t="n">
        <f aca="false">IF($N$3=1,'12'!$M30,0)</f>
        <v>80</v>
      </c>
      <c r="O30" s="87" t="n">
        <f aca="false">IF($O$3=1,'13'!$M30,0)</f>
        <v>84</v>
      </c>
      <c r="P30" s="87" t="n">
        <f aca="false">IF($P$3=1,'14'!$M30,0)</f>
        <v>86</v>
      </c>
      <c r="Q30" s="87" t="n">
        <f aca="false">IF($Q$3=1,'15'!$M30,0)</f>
        <v>0</v>
      </c>
      <c r="R30" s="88" t="n">
        <f aca="false">SUM(B30:Q30)</f>
        <v>416</v>
      </c>
      <c r="S30" s="89" t="n">
        <f aca="false">AH30</f>
        <v>416</v>
      </c>
      <c r="T30" s="89" t="n">
        <f aca="false">RANK(S30,$S$5:$S$34)</f>
        <v>6</v>
      </c>
      <c r="U30" s="89" t="n">
        <f aca="false">RANK(S30,$S$5:$S$74)</f>
        <v>14</v>
      </c>
      <c r="V30" s="66"/>
      <c r="W30" s="87" t="n">
        <f aca="false">LARGE($B30:$Q30,W$4)</f>
        <v>88</v>
      </c>
      <c r="X30" s="87" t="n">
        <f aca="false">LARGE($B30:$Q30,X$4)</f>
        <v>86</v>
      </c>
      <c r="Y30" s="87" t="n">
        <f aca="false">LARGE($B30:$Q30,Y$4)</f>
        <v>84</v>
      </c>
      <c r="Z30" s="87" t="n">
        <f aca="false">LARGE($B30:$Q30,Z$4)</f>
        <v>80</v>
      </c>
      <c r="AA30" s="87" t="n">
        <f aca="false">LARGE($B30:$Q30,AA$4)</f>
        <v>78</v>
      </c>
      <c r="AB30" s="87" t="n">
        <f aca="false">LARGE($B30:$Q30,AB$4)</f>
        <v>0</v>
      </c>
      <c r="AC30" s="87" t="n">
        <f aca="false">LARGE($B30:$Q30,AC$4)</f>
        <v>0</v>
      </c>
      <c r="AD30" s="87" t="n">
        <f aca="false">LARGE($B30:$Q30,AD$4)</f>
        <v>0</v>
      </c>
      <c r="AE30" s="87" t="n">
        <f aca="false">LARGE($B30:$Q30,AE$4)</f>
        <v>0</v>
      </c>
      <c r="AF30" s="87" t="n">
        <f aca="false">LARGE($B30:$Q30,AF$4)</f>
        <v>0</v>
      </c>
      <c r="AG30" s="87" t="n">
        <f aca="false">LARGE($B30:$Q30,AG$4)</f>
        <v>0</v>
      </c>
      <c r="AH30" s="87" t="n">
        <f aca="true">SUM(W30:OFFSET(W30,0,($AH$4-1)))</f>
        <v>416</v>
      </c>
    </row>
    <row r="31" customFormat="false" ht="13" hidden="false" customHeight="false" outlineLevel="0" collapsed="false">
      <c r="A31" s="85" t="str">
        <f aca="false">'Boat Name'!A31</f>
        <v>Upgrade</v>
      </c>
      <c r="B31" s="86" t="str">
        <f aca="true">IF('Boat Name'!E31&gt;0,IF(OFFSET($B$3,0,'Boat Name'!E31,)=1,IF('Boat Name'!$C$2=0,OFFSET($B$1,0,'Boat Name'!E31),IF('Boat Name'!$C$2=1,OFFSET($B$3,0,'Boat Name'!E31)*100,"")),""),"")</f>
        <v/>
      </c>
      <c r="C31" s="87" t="n">
        <f aca="false">IF($C$3=1,'1'!$K31,0)</f>
        <v>0</v>
      </c>
      <c r="D31" s="87" t="n">
        <f aca="false">IF($D$3=1,'2'!$K31,0)</f>
        <v>0</v>
      </c>
      <c r="E31" s="87" t="n">
        <f aca="false">IF($E$3=1,'3'!$M31,0)</f>
        <v>0</v>
      </c>
      <c r="F31" s="87" t="n">
        <f aca="false">IF($F$3=1,'4'!$M31,0)</f>
        <v>0</v>
      </c>
      <c r="G31" s="87" t="n">
        <f aca="false">IF($G$3=1,'5'!$M31,0)</f>
        <v>0</v>
      </c>
      <c r="H31" s="87" t="n">
        <f aca="false">IF($H$3=1,'6'!$M31,0)</f>
        <v>0</v>
      </c>
      <c r="I31" s="87" t="n">
        <f aca="false">IF($I$3=1,'7'!$M31,0)</f>
        <v>74</v>
      </c>
      <c r="J31" s="87" t="n">
        <f aca="false">IF($J$3=1,'8'!$M31,0)</f>
        <v>0</v>
      </c>
      <c r="K31" s="87" t="n">
        <f aca="false">IF($K$3=1,'9'!$M31,0)</f>
        <v>0</v>
      </c>
      <c r="L31" s="87" t="n">
        <f aca="false">IF($L$3=1,'10'!$M31,0)</f>
        <v>74</v>
      </c>
      <c r="M31" s="87" t="n">
        <f aca="false">IF($M$3=1,'11'!$M31,0)</f>
        <v>73</v>
      </c>
      <c r="N31" s="87" t="n">
        <f aca="false">IF($N$3=1,'12'!$M31,0)</f>
        <v>0</v>
      </c>
      <c r="O31" s="87" t="n">
        <f aca="false">IF($O$3=1,'13'!$M31,0)</f>
        <v>0</v>
      </c>
      <c r="P31" s="87" t="n">
        <f aca="false">IF($P$3=1,'14'!$M31,0)</f>
        <v>74</v>
      </c>
      <c r="Q31" s="87" t="n">
        <f aca="false">IF($Q$3=1,'15'!$M31,0)</f>
        <v>0</v>
      </c>
      <c r="R31" s="88" t="n">
        <f aca="false">SUM(B31:Q31)</f>
        <v>295</v>
      </c>
      <c r="S31" s="89" t="n">
        <f aca="false">AH31</f>
        <v>295</v>
      </c>
      <c r="T31" s="89" t="n">
        <f aca="false">RANK(S31,$S$5:$S$34)</f>
        <v>10</v>
      </c>
      <c r="U31" s="89" t="n">
        <f aca="false">RANK(S31,$S$5:$S$74)</f>
        <v>21</v>
      </c>
      <c r="V31" s="66"/>
      <c r="W31" s="87" t="n">
        <f aca="false">LARGE($B31:$Q31,W$4)</f>
        <v>74</v>
      </c>
      <c r="X31" s="87" t="n">
        <f aca="false">LARGE($B31:$Q31,X$4)</f>
        <v>74</v>
      </c>
      <c r="Y31" s="87" t="n">
        <f aca="false">LARGE($B31:$Q31,Y$4)</f>
        <v>74</v>
      </c>
      <c r="Z31" s="87" t="n">
        <f aca="false">LARGE($B31:$Q31,Z$4)</f>
        <v>73</v>
      </c>
      <c r="AA31" s="87" t="n">
        <f aca="false">LARGE($B31:$Q31,AA$4)</f>
        <v>0</v>
      </c>
      <c r="AB31" s="87" t="n">
        <f aca="false">LARGE($B31:$Q31,AB$4)</f>
        <v>0</v>
      </c>
      <c r="AC31" s="87" t="n">
        <f aca="false">LARGE($B31:$Q31,AC$4)</f>
        <v>0</v>
      </c>
      <c r="AD31" s="87" t="n">
        <f aca="false">LARGE($B31:$Q31,AD$4)</f>
        <v>0</v>
      </c>
      <c r="AE31" s="87" t="n">
        <f aca="false">LARGE($B31:$Q31,AE$4)</f>
        <v>0</v>
      </c>
      <c r="AF31" s="87" t="n">
        <f aca="false">LARGE($B31:$Q31,AF$4)</f>
        <v>0</v>
      </c>
      <c r="AG31" s="87" t="n">
        <f aca="false">LARGE($B31:$Q31,AG$4)</f>
        <v>0</v>
      </c>
      <c r="AH31" s="87" t="n">
        <f aca="true">SUM(W31:OFFSET(W31,0,($AH$4-1)))</f>
        <v>295</v>
      </c>
    </row>
    <row r="32" customFormat="false" ht="13" hidden="false" customHeight="false" outlineLevel="0" collapsed="false">
      <c r="A32" s="85" t="str">
        <f aca="false">'Boat Name'!A32</f>
        <v>Selkie</v>
      </c>
      <c r="B32" s="86" t="str">
        <f aca="true">IF('Boat Name'!E32&gt;0,IF(OFFSET($B$3,0,'Boat Name'!E32,)=1,IF('Boat Name'!$C$2=0,OFFSET($B$1,0,'Boat Name'!E32),IF('Boat Name'!$C$2=1,OFFSET($B$3,0,'Boat Name'!E32)*100,"")),""),"")</f>
        <v/>
      </c>
      <c r="C32" s="87" t="n">
        <f aca="false">IF($C$3=1,'1'!$K32,0)</f>
        <v>0</v>
      </c>
      <c r="D32" s="87" t="n">
        <f aca="false">IF($D$3=1,'2'!$K32,0)</f>
        <v>0</v>
      </c>
      <c r="E32" s="87" t="n">
        <f aca="false">IF($E$3=1,'3'!$M32,0)</f>
        <v>0</v>
      </c>
      <c r="F32" s="87" t="n">
        <f aca="false">IF($F$3=1,'4'!$M32,0)</f>
        <v>0</v>
      </c>
      <c r="G32" s="87" t="n">
        <f aca="false">IF($G$3=1,'5'!$M32,0)</f>
        <v>0</v>
      </c>
      <c r="H32" s="87" t="n">
        <f aca="false">IF($H$3=1,'6'!$M32,0)</f>
        <v>0</v>
      </c>
      <c r="I32" s="87" t="n">
        <f aca="false">IF($I$3=1,'7'!$M32,0)</f>
        <v>0</v>
      </c>
      <c r="J32" s="87" t="n">
        <f aca="false">IF($J$3=1,'8'!$M32,0)</f>
        <v>0</v>
      </c>
      <c r="K32" s="87" t="n">
        <f aca="false">IF($K$3=1,'9'!$M32,0)</f>
        <v>0</v>
      </c>
      <c r="L32" s="87" t="n">
        <f aca="false">IF($L$3=1,'10'!$M32,0)</f>
        <v>0</v>
      </c>
      <c r="M32" s="87" t="n">
        <f aca="false">IF($M$3=1,'11'!$M32,0)</f>
        <v>0</v>
      </c>
      <c r="N32" s="87" t="n">
        <f aca="false">IF($N$3=1,'12'!$M32,0)</f>
        <v>0</v>
      </c>
      <c r="O32" s="87" t="n">
        <f aca="false">IF($O$3=1,'13'!$M32,0)</f>
        <v>0</v>
      </c>
      <c r="P32" s="87" t="n">
        <f aca="false">IF($P$3=1,'14'!$M32,0)</f>
        <v>0</v>
      </c>
      <c r="Q32" s="87" t="n">
        <f aca="false">IF($Q$3=1,'15'!$M32,0)</f>
        <v>0</v>
      </c>
      <c r="R32" s="88" t="n">
        <f aca="false">SUM(B32:Q32)</f>
        <v>0</v>
      </c>
      <c r="S32" s="89" t="n">
        <f aca="false">AH32</f>
        <v>0</v>
      </c>
      <c r="T32" s="89" t="n">
        <f aca="false">RANK(S32,$S$5:$S$34)</f>
        <v>21</v>
      </c>
      <c r="U32" s="89" t="n">
        <f aca="false">RANK(S32,$S$5:$S$74)</f>
        <v>33</v>
      </c>
      <c r="V32" s="66"/>
      <c r="W32" s="87" t="n">
        <f aca="false">LARGE($B32:$Q32,W$4)</f>
        <v>0</v>
      </c>
      <c r="X32" s="87" t="n">
        <f aca="false">LARGE($B32:$Q32,X$4)</f>
        <v>0</v>
      </c>
      <c r="Y32" s="87" t="n">
        <f aca="false">LARGE($B32:$Q32,Y$4)</f>
        <v>0</v>
      </c>
      <c r="Z32" s="87" t="n">
        <f aca="false">LARGE($B32:$Q32,Z$4)</f>
        <v>0</v>
      </c>
      <c r="AA32" s="87" t="n">
        <f aca="false">LARGE($B32:$Q32,AA$4)</f>
        <v>0</v>
      </c>
      <c r="AB32" s="87" t="n">
        <f aca="false">LARGE($B32:$Q32,AB$4)</f>
        <v>0</v>
      </c>
      <c r="AC32" s="87" t="n">
        <f aca="false">LARGE($B32:$Q32,AC$4)</f>
        <v>0</v>
      </c>
      <c r="AD32" s="87" t="n">
        <f aca="false">LARGE($B32:$Q32,AD$4)</f>
        <v>0</v>
      </c>
      <c r="AE32" s="87" t="n">
        <f aca="false">LARGE($B32:$Q32,AE$4)</f>
        <v>0</v>
      </c>
      <c r="AF32" s="87" t="n">
        <f aca="false">LARGE($B32:$Q32,AF$4)</f>
        <v>0</v>
      </c>
      <c r="AG32" s="87" t="n">
        <f aca="false">LARGE($B32:$Q32,AG$4)</f>
        <v>0</v>
      </c>
      <c r="AH32" s="87" t="n">
        <f aca="true">SUM(W32:OFFSET(W32,0,($AH$4-1)))</f>
        <v>0</v>
      </c>
    </row>
    <row r="33" customFormat="false" ht="13" hidden="false" customHeight="false" outlineLevel="0" collapsed="false">
      <c r="A33" s="85" t="str">
        <f aca="false">'Boat Name'!A33</f>
        <v>Phoenix</v>
      </c>
      <c r="B33" s="86" t="str">
        <f aca="true">IF('Boat Name'!E33&gt;0,IF(OFFSET($B$3,0,'Boat Name'!E33,)=1,IF('Boat Name'!$C$2=0,OFFSET($B$1,0,'Boat Name'!E33),IF('Boat Name'!$C$2=1,OFFSET($B$3,0,'Boat Name'!E33)*100,"")),""),"")</f>
        <v/>
      </c>
      <c r="C33" s="87" t="n">
        <f aca="false">IF($C$3=1,'1'!$K33,0)</f>
        <v>0</v>
      </c>
      <c r="D33" s="87" t="n">
        <f aca="false">IF($D$3=1,'2'!$K33,0)</f>
        <v>0</v>
      </c>
      <c r="E33" s="87" t="n">
        <f aca="false">IF($E$3=1,'3'!$M33,0)</f>
        <v>0</v>
      </c>
      <c r="F33" s="87" t="n">
        <f aca="false">IF($F$3=1,'4'!$M33,0)</f>
        <v>0</v>
      </c>
      <c r="G33" s="87" t="n">
        <f aca="false">IF($G$3=1,'5'!$M33,0)</f>
        <v>0</v>
      </c>
      <c r="H33" s="87" t="n">
        <f aca="false">IF($H$3=1,'6'!$M33,0)</f>
        <v>0</v>
      </c>
      <c r="I33" s="87" t="n">
        <f aca="false">IF($I$3=1,'7'!$M33,0)</f>
        <v>0</v>
      </c>
      <c r="J33" s="87" t="n">
        <f aca="false">IF($J$3=1,'8'!$M33,0)</f>
        <v>0</v>
      </c>
      <c r="K33" s="87" t="n">
        <f aca="false">IF($K$3=1,'9'!$M33,0)</f>
        <v>0</v>
      </c>
      <c r="L33" s="87" t="n">
        <f aca="false">IF($L$3=1,'10'!$M33,0)</f>
        <v>0</v>
      </c>
      <c r="M33" s="87" t="n">
        <f aca="false">IF($M$3=1,'11'!$M33,0)</f>
        <v>0</v>
      </c>
      <c r="N33" s="87" t="n">
        <f aca="false">IF($N$3=1,'12'!$M33,0)</f>
        <v>0</v>
      </c>
      <c r="O33" s="87" t="n">
        <f aca="false">IF($O$3=1,'13'!$M33,0)</f>
        <v>0</v>
      </c>
      <c r="P33" s="87" t="n">
        <f aca="false">IF($P$3=1,'14'!$M33,0)</f>
        <v>0</v>
      </c>
      <c r="Q33" s="87" t="n">
        <f aca="false">IF($Q$3=1,'15'!$M33,0)</f>
        <v>0</v>
      </c>
      <c r="R33" s="88" t="n">
        <f aca="false">SUM(B33:Q33)</f>
        <v>0</v>
      </c>
      <c r="S33" s="89" t="n">
        <f aca="false">AH33</f>
        <v>0</v>
      </c>
      <c r="T33" s="89" t="n">
        <f aca="false">RANK(S33,$S$5:$S$34)</f>
        <v>21</v>
      </c>
      <c r="U33" s="89" t="n">
        <f aca="false">RANK(S33,$S$5:$S$74)</f>
        <v>33</v>
      </c>
      <c r="V33" s="66"/>
      <c r="W33" s="87" t="n">
        <f aca="false">LARGE($B33:$Q33,W$4)</f>
        <v>0</v>
      </c>
      <c r="X33" s="87" t="n">
        <f aca="false">LARGE($B33:$Q33,X$4)</f>
        <v>0</v>
      </c>
      <c r="Y33" s="87" t="n">
        <f aca="false">LARGE($B33:$Q33,Y$4)</f>
        <v>0</v>
      </c>
      <c r="Z33" s="87" t="n">
        <f aca="false">LARGE($B33:$Q33,Z$4)</f>
        <v>0</v>
      </c>
      <c r="AA33" s="87" t="n">
        <f aca="false">LARGE($B33:$Q33,AA$4)</f>
        <v>0</v>
      </c>
      <c r="AB33" s="87" t="n">
        <f aca="false">LARGE($B33:$Q33,AB$4)</f>
        <v>0</v>
      </c>
      <c r="AC33" s="87" t="n">
        <f aca="false">LARGE($B33:$Q33,AC$4)</f>
        <v>0</v>
      </c>
      <c r="AD33" s="87" t="n">
        <f aca="false">LARGE($B33:$Q33,AD$4)</f>
        <v>0</v>
      </c>
      <c r="AE33" s="87" t="n">
        <f aca="false">LARGE($B33:$Q33,AE$4)</f>
        <v>0</v>
      </c>
      <c r="AF33" s="87" t="n">
        <f aca="false">LARGE($B33:$Q33,AF$4)</f>
        <v>0</v>
      </c>
      <c r="AG33" s="87" t="n">
        <f aca="false">LARGE($B33:$Q33,AG$4)</f>
        <v>0</v>
      </c>
      <c r="AH33" s="87" t="n">
        <f aca="true">SUM(W33:OFFSET(W33,0,($AH$4-1)))</f>
        <v>0</v>
      </c>
    </row>
    <row r="34" customFormat="false" ht="13" hidden="false" customHeight="false" outlineLevel="0" collapsed="false">
      <c r="A34" s="85" t="str">
        <f aca="false">'Boat Name'!A34</f>
        <v>Spindrift</v>
      </c>
      <c r="B34" s="86" t="str">
        <f aca="true">IF('Boat Name'!E34&gt;0,IF(OFFSET($B$3,0,'Boat Name'!E34,)=1,IF('Boat Name'!$C$2=0,OFFSET($B$1,0,'Boat Name'!E34),IF('Boat Name'!$C$2=1,OFFSET($B$3,0,'Boat Name'!E34)*100,"")),""),"")</f>
        <v/>
      </c>
      <c r="C34" s="87" t="n">
        <f aca="false">IF($C$3=1,'1'!$K34,0)</f>
        <v>0</v>
      </c>
      <c r="D34" s="87" t="n">
        <f aca="false">IF($D$3=1,'2'!$K34,0)</f>
        <v>0</v>
      </c>
      <c r="E34" s="87" t="n">
        <f aca="false">IF($E$3=1,'3'!$M34,0)</f>
        <v>0</v>
      </c>
      <c r="F34" s="87" t="n">
        <f aca="false">IF($F$3=1,'4'!$M34,0)</f>
        <v>0</v>
      </c>
      <c r="G34" s="87" t="n">
        <f aca="false">IF($G$3=1,'5'!$M34,0)</f>
        <v>0</v>
      </c>
      <c r="H34" s="87" t="n">
        <f aca="false">IF($H$3=1,'6'!$M34,0)</f>
        <v>0</v>
      </c>
      <c r="I34" s="87" t="n">
        <f aca="false">IF($I$3=1,'7'!$M34,0)</f>
        <v>0</v>
      </c>
      <c r="J34" s="87" t="n">
        <f aca="false">IF($J$3=1,'8'!$M34,0)</f>
        <v>0</v>
      </c>
      <c r="K34" s="87" t="n">
        <f aca="false">IF($K$3=1,'9'!$M34,0)</f>
        <v>0</v>
      </c>
      <c r="L34" s="87" t="n">
        <f aca="false">IF($L$3=1,'10'!$M34,0)</f>
        <v>0</v>
      </c>
      <c r="M34" s="87" t="n">
        <f aca="false">IF($M$3=1,'11'!$M34,0)</f>
        <v>0</v>
      </c>
      <c r="N34" s="87" t="n">
        <f aca="false">IF($N$3=1,'12'!$M34,0)</f>
        <v>0</v>
      </c>
      <c r="O34" s="87" t="n">
        <f aca="false">IF($O$3=1,'13'!$M34,0)</f>
        <v>0</v>
      </c>
      <c r="P34" s="87" t="n">
        <f aca="false">IF($P$3=1,'14'!$M34,0)</f>
        <v>0</v>
      </c>
      <c r="Q34" s="87" t="n">
        <f aca="false">IF($Q$3=1,'15'!$M34,0)</f>
        <v>0</v>
      </c>
      <c r="R34" s="88" t="n">
        <f aca="false">SUM(B34:Q34)</f>
        <v>0</v>
      </c>
      <c r="S34" s="89" t="n">
        <f aca="false">AH34</f>
        <v>0</v>
      </c>
      <c r="T34" s="89" t="n">
        <f aca="false">RANK(S34,$S$5:$S$34)</f>
        <v>21</v>
      </c>
      <c r="U34" s="89" t="n">
        <f aca="false">RANK(S34,$S$5:$S$74)</f>
        <v>33</v>
      </c>
      <c r="V34" s="66"/>
      <c r="W34" s="87" t="n">
        <f aca="false">LARGE($B34:$Q34,W$4)</f>
        <v>0</v>
      </c>
      <c r="X34" s="87" t="n">
        <f aca="false">LARGE($B34:$Q34,X$4)</f>
        <v>0</v>
      </c>
      <c r="Y34" s="87" t="n">
        <f aca="false">LARGE($B34:$Q34,Y$4)</f>
        <v>0</v>
      </c>
      <c r="Z34" s="87" t="n">
        <f aca="false">LARGE($B34:$Q34,Z$4)</f>
        <v>0</v>
      </c>
      <c r="AA34" s="87" t="n">
        <f aca="false">LARGE($B34:$Q34,AA$4)</f>
        <v>0</v>
      </c>
      <c r="AB34" s="87" t="n">
        <f aca="false">LARGE($B34:$Q34,AB$4)</f>
        <v>0</v>
      </c>
      <c r="AC34" s="87" t="n">
        <f aca="false">LARGE($B34:$Q34,AC$4)</f>
        <v>0</v>
      </c>
      <c r="AD34" s="87" t="n">
        <f aca="false">LARGE($B34:$Q34,AD$4)</f>
        <v>0</v>
      </c>
      <c r="AE34" s="87" t="n">
        <f aca="false">LARGE($B34:$Q34,AE$4)</f>
        <v>0</v>
      </c>
      <c r="AF34" s="87" t="n">
        <f aca="false">LARGE($B34:$Q34,AF$4)</f>
        <v>0</v>
      </c>
      <c r="AG34" s="87" t="n">
        <f aca="false">LARGE($B34:$Q34,AG$4)</f>
        <v>0</v>
      </c>
      <c r="AH34" s="87" t="n">
        <f aca="true">SUM(W34:OFFSET(W34,0,($AH$4-1)))</f>
        <v>0</v>
      </c>
    </row>
    <row r="35" s="98" customFormat="true" ht="13" hidden="false" customHeight="false" outlineLevel="0" collapsed="false">
      <c r="A35" s="90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/>
      <c r="V35" s="94"/>
      <c r="W35" s="95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7"/>
    </row>
    <row r="36" s="98" customFormat="true" ht="13" hidden="false" customHeight="false" outlineLevel="0" collapsed="false">
      <c r="A36" s="62" t="s">
        <v>122</v>
      </c>
      <c r="B36" s="62" t="s">
        <v>7</v>
      </c>
      <c r="C36" s="99" t="n">
        <f aca="false">LARGE(C39:C74,1)</f>
        <v>84</v>
      </c>
      <c r="D36" s="99" t="n">
        <f aca="false">LARGE(D39:D74,1)</f>
        <v>99</v>
      </c>
      <c r="E36" s="99" t="n">
        <f aca="false">LARGE(E39:E74,1)</f>
        <v>92</v>
      </c>
      <c r="F36" s="99" t="n">
        <f aca="false">LARGE(F39:F74,1)</f>
        <v>92</v>
      </c>
      <c r="G36" s="99" t="n">
        <f aca="false">LARGE(G39:G74,1)</f>
        <v>94</v>
      </c>
      <c r="H36" s="99" t="n">
        <f aca="false">LARGE(H39:H74,1)</f>
        <v>72</v>
      </c>
      <c r="I36" s="99" t="n">
        <f aca="false">LARGE(I39:I74,1)</f>
        <v>92</v>
      </c>
      <c r="J36" s="99" t="n">
        <f aca="false">LARGE(J39:J74,1)</f>
        <v>92</v>
      </c>
      <c r="K36" s="99" t="n">
        <f aca="false">LARGE(K39:K74,1)</f>
        <v>0</v>
      </c>
      <c r="L36" s="99" t="n">
        <f aca="false">LARGE(L39:L74,1)</f>
        <v>90</v>
      </c>
      <c r="M36" s="99" t="n">
        <f aca="false">LARGE(M39:M74,1)</f>
        <v>96</v>
      </c>
      <c r="N36" s="99" t="n">
        <f aca="false">LARGE(N39:N74,1)</f>
        <v>94</v>
      </c>
      <c r="O36" s="99" t="n">
        <f aca="false">LARGE(O39:O74,1)</f>
        <v>94</v>
      </c>
      <c r="P36" s="99" t="n">
        <f aca="false">LARGE(P39:P74,1)</f>
        <v>97</v>
      </c>
      <c r="Q36" s="99" t="n">
        <f aca="false">LARGE(Q39:Q74,1)</f>
        <v>0</v>
      </c>
      <c r="R36" s="100"/>
      <c r="S36" s="100"/>
      <c r="T36" s="100"/>
      <c r="U36" s="101"/>
      <c r="V36" s="94"/>
      <c r="W36" s="41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74" t="s">
        <v>124</v>
      </c>
    </row>
    <row r="37" customFormat="false" ht="13" hidden="false" customHeight="false" outlineLevel="0" collapsed="false">
      <c r="A37" s="62" t="str">
        <f aca="false">'Boat Name'!A36</f>
        <v>Season 2024</v>
      </c>
      <c r="B37" s="75" t="s">
        <v>126</v>
      </c>
      <c r="C37" s="69" t="n">
        <f aca="false">C2</f>
        <v>45434</v>
      </c>
      <c r="D37" s="69" t="n">
        <f aca="false">D2</f>
        <v>45441</v>
      </c>
      <c r="E37" s="69" t="n">
        <f aca="false">E2</f>
        <v>45448</v>
      </c>
      <c r="F37" s="69" t="n">
        <f aca="false">F2</f>
        <v>45455</v>
      </c>
      <c r="G37" s="69" t="n">
        <f aca="false">G2</f>
        <v>45462</v>
      </c>
      <c r="H37" s="69" t="n">
        <f aca="false">H2</f>
        <v>45469</v>
      </c>
      <c r="I37" s="69" t="n">
        <f aca="false">I2</f>
        <v>45476</v>
      </c>
      <c r="J37" s="69" t="n">
        <f aca="false">J2</f>
        <v>45483</v>
      </c>
      <c r="K37" s="69" t="n">
        <f aca="false">K2</f>
        <v>45490</v>
      </c>
      <c r="L37" s="69" t="n">
        <f aca="false">L2</f>
        <v>45497</v>
      </c>
      <c r="M37" s="69" t="n">
        <f aca="false">M2</f>
        <v>45504</v>
      </c>
      <c r="N37" s="69" t="n">
        <f aca="false">N2</f>
        <v>45511</v>
      </c>
      <c r="O37" s="69" t="n">
        <f aca="false">O2</f>
        <v>45518</v>
      </c>
      <c r="P37" s="69" t="n">
        <f aca="false">P2</f>
        <v>45525</v>
      </c>
      <c r="Q37" s="69" t="n">
        <f aca="false">Q2</f>
        <v>45532</v>
      </c>
      <c r="R37" s="103" t="s">
        <v>127</v>
      </c>
      <c r="S37" s="104"/>
      <c r="T37" s="105" t="s">
        <v>128</v>
      </c>
      <c r="U37" s="106" t="s">
        <v>18</v>
      </c>
      <c r="V37" s="73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4" t="s">
        <v>129</v>
      </c>
    </row>
    <row r="38" s="84" customFormat="true" ht="13" hidden="false" customHeight="false" outlineLevel="0" collapsed="false">
      <c r="A38" s="75" t="s">
        <v>149</v>
      </c>
      <c r="B38" s="75" t="s">
        <v>131</v>
      </c>
      <c r="C38" s="79" t="s">
        <v>132</v>
      </c>
      <c r="D38" s="79" t="s">
        <v>133</v>
      </c>
      <c r="E38" s="79" t="s">
        <v>134</v>
      </c>
      <c r="F38" s="79" t="s">
        <v>135</v>
      </c>
      <c r="G38" s="79" t="s">
        <v>136</v>
      </c>
      <c r="H38" s="79" t="s">
        <v>137</v>
      </c>
      <c r="I38" s="79" t="s">
        <v>138</v>
      </c>
      <c r="J38" s="79" t="s">
        <v>139</v>
      </c>
      <c r="K38" s="79" t="s">
        <v>140</v>
      </c>
      <c r="L38" s="79" t="s">
        <v>141</v>
      </c>
      <c r="M38" s="79" t="s">
        <v>142</v>
      </c>
      <c r="N38" s="79" t="s">
        <v>143</v>
      </c>
      <c r="O38" s="79" t="s">
        <v>144</v>
      </c>
      <c r="P38" s="79" t="s">
        <v>145</v>
      </c>
      <c r="Q38" s="79" t="s">
        <v>146</v>
      </c>
      <c r="R38" s="107" t="s">
        <v>9</v>
      </c>
      <c r="S38" s="108" t="str">
        <f aca="false">S4</f>
        <v>60% Total</v>
      </c>
      <c r="T38" s="109" t="s">
        <v>148</v>
      </c>
      <c r="U38" s="110" t="s">
        <v>148</v>
      </c>
      <c r="V38" s="81"/>
      <c r="W38" s="82" t="n">
        <v>1</v>
      </c>
      <c r="X38" s="82" t="n">
        <v>2</v>
      </c>
      <c r="Y38" s="82" t="n">
        <v>3</v>
      </c>
      <c r="Z38" s="82" t="n">
        <v>4</v>
      </c>
      <c r="AA38" s="82" t="n">
        <v>5</v>
      </c>
      <c r="AB38" s="82" t="n">
        <v>6</v>
      </c>
      <c r="AC38" s="82" t="n">
        <v>7</v>
      </c>
      <c r="AD38" s="82" t="n">
        <v>8</v>
      </c>
      <c r="AE38" s="82" t="n">
        <v>9</v>
      </c>
      <c r="AF38" s="82" t="n">
        <v>10</v>
      </c>
      <c r="AG38" s="82" t="n">
        <v>11</v>
      </c>
      <c r="AH38" s="82" t="n">
        <f aca="false">$AH$4</f>
        <v>8</v>
      </c>
    </row>
    <row r="39" customFormat="false" ht="13" hidden="false" customHeight="false" outlineLevel="0" collapsed="false">
      <c r="A39" s="85" t="str">
        <f aca="false">'Boat Name'!A39</f>
        <v>Spectre (J-125)</v>
      </c>
      <c r="B39" s="86" t="n">
        <f aca="true">IF('Boat Name'!E39&gt;0,IF(OFFSET($B$3,0,'Boat Name'!E39,)=1,IF('Boat Name'!$C$2=0,OFFSET($B$36,0,'Boat Name'!E39),IF('Boat Name'!$C$2=1,OFFSET($B$3,0,'Boat Name'!E39)*100,"")),""),"")</f>
        <v>100</v>
      </c>
      <c r="C39" s="87" t="n">
        <f aca="false">IF($C$3=1,'1'!$K39,0)</f>
        <v>78</v>
      </c>
      <c r="D39" s="87" t="n">
        <f aca="false">IF($D$3=1,'2'!$K39,0)</f>
        <v>99</v>
      </c>
      <c r="E39" s="87" t="n">
        <f aca="false">IF($E$3=1,'3'!$M39,0)</f>
        <v>82</v>
      </c>
      <c r="F39" s="87" t="n">
        <f aca="false">IF($F$3=1,'4'!$M39,0)</f>
        <v>0</v>
      </c>
      <c r="G39" s="87" t="n">
        <f aca="false">IF($G$3=1,'5'!$M39,0)</f>
        <v>0</v>
      </c>
      <c r="H39" s="87" t="n">
        <f aca="false">IF($H$3=1,'6'!$M39,0)</f>
        <v>0</v>
      </c>
      <c r="I39" s="87" t="n">
        <f aca="false">IF($I$3=1,'7'!$M39,0)</f>
        <v>0</v>
      </c>
      <c r="J39" s="87" t="n">
        <f aca="false">IF($J$3=1,'8'!$M39,0)</f>
        <v>0</v>
      </c>
      <c r="K39" s="87" t="n">
        <f aca="false">IF($K$3=1,'9'!$M39,0)</f>
        <v>0</v>
      </c>
      <c r="L39" s="87" t="n">
        <f aca="false">IF($L$3=1,'10'!$M39,0)</f>
        <v>90</v>
      </c>
      <c r="M39" s="87" t="n">
        <f aca="false">IF($M$3=1,'11'!$M39,0)</f>
        <v>86</v>
      </c>
      <c r="N39" s="87" t="n">
        <f aca="false">IF($N$3=1,'12'!$M39,0)</f>
        <v>94</v>
      </c>
      <c r="O39" s="87" t="n">
        <f aca="false">IF($O$3=1,'13'!$M39,0)</f>
        <v>94</v>
      </c>
      <c r="P39" s="87" t="n">
        <f aca="false">IF($P$3=1,'14'!$M39,0)</f>
        <v>97</v>
      </c>
      <c r="Q39" s="87" t="n">
        <f aca="false">IF($Q$3=1,'15'!$M39,0)</f>
        <v>0</v>
      </c>
      <c r="R39" s="88" t="n">
        <f aca="false">SUM(B39:Q39)</f>
        <v>820</v>
      </c>
      <c r="S39" s="89" t="n">
        <f aca="false">AH39</f>
        <v>742</v>
      </c>
      <c r="T39" s="89" t="n">
        <f aca="false">RANK(S39,$S$39:$S$74)</f>
        <v>1</v>
      </c>
      <c r="U39" s="89" t="n">
        <f aca="false">RANK(S39,$S$5:$S$74)</f>
        <v>1</v>
      </c>
      <c r="V39" s="66"/>
      <c r="W39" s="87" t="n">
        <f aca="false">LARGE($B39:$Q39,W$4)</f>
        <v>100</v>
      </c>
      <c r="X39" s="87" t="n">
        <f aca="false">LARGE($B39:$Q39,X$4)</f>
        <v>99</v>
      </c>
      <c r="Y39" s="87" t="n">
        <f aca="false">LARGE($B39:$Q39,Y$4)</f>
        <v>97</v>
      </c>
      <c r="Z39" s="87" t="n">
        <f aca="false">LARGE($B39:$Q39,Z$4)</f>
        <v>94</v>
      </c>
      <c r="AA39" s="87" t="n">
        <f aca="false">LARGE($B39:$Q39,AA$4)</f>
        <v>94</v>
      </c>
      <c r="AB39" s="87" t="n">
        <f aca="false">LARGE($B39:$Q39,AB$4)</f>
        <v>90</v>
      </c>
      <c r="AC39" s="87" t="n">
        <f aca="false">LARGE($B39:$Q39,AC$4)</f>
        <v>86</v>
      </c>
      <c r="AD39" s="87" t="n">
        <f aca="false">LARGE($B39:$Q39,AD$4)</f>
        <v>82</v>
      </c>
      <c r="AE39" s="87" t="n">
        <f aca="false">LARGE($B39:$Q39,AE$4)</f>
        <v>78</v>
      </c>
      <c r="AF39" s="87" t="n">
        <f aca="false">LARGE($B39:$Q39,AF$4)</f>
        <v>0</v>
      </c>
      <c r="AG39" s="87" t="n">
        <f aca="false">LARGE($B39:$Q39,AG$4)</f>
        <v>0</v>
      </c>
      <c r="AH39" s="87" t="n">
        <f aca="true">SUM(W39:OFFSET(W39,0,($AH$4-1)))</f>
        <v>742</v>
      </c>
    </row>
    <row r="40" customFormat="false" ht="13" hidden="false" customHeight="false" outlineLevel="0" collapsed="false">
      <c r="A40" s="85" t="str">
        <f aca="false">'Boat Name'!A40</f>
        <v>Bayou Bleu</v>
      </c>
      <c r="B40" s="86" t="n">
        <v>100</v>
      </c>
      <c r="C40" s="87" t="n">
        <f aca="false">IF($C$3=1,'1'!$K40,0)</f>
        <v>0</v>
      </c>
      <c r="D40" s="87" t="n">
        <f aca="false">IF($D$3=1,'2'!$K40,0)</f>
        <v>82</v>
      </c>
      <c r="E40" s="87" t="n">
        <f aca="false">IF($E$3=1,'3'!$M40,0)</f>
        <v>78</v>
      </c>
      <c r="F40" s="87" t="n">
        <f aca="false">IF($F$3=1,'4'!$M40,0)</f>
        <v>75</v>
      </c>
      <c r="G40" s="87" t="n">
        <f aca="false">IF($G$3=1,'5'!$M40,0)</f>
        <v>72</v>
      </c>
      <c r="H40" s="87" t="n">
        <f aca="false">IF($H$3=1,'6'!$M40,0)</f>
        <v>0</v>
      </c>
      <c r="I40" s="87" t="n">
        <f aca="false">IF($I$3=1,'7'!$M40,0)</f>
        <v>75</v>
      </c>
      <c r="J40" s="87" t="n">
        <f aca="false">IF($J$3=1,'8'!$M40,0)</f>
        <v>75</v>
      </c>
      <c r="K40" s="87" t="n">
        <f aca="false">IF($K$3=1,'9'!$M40,0)</f>
        <v>0</v>
      </c>
      <c r="L40" s="87" t="n">
        <f aca="false">IF($L$3=1,'10'!$M40,0)</f>
        <v>0</v>
      </c>
      <c r="M40" s="87" t="n">
        <f aca="false">IF($M$3=1,'11'!$M40,0)</f>
        <v>74</v>
      </c>
      <c r="N40" s="87" t="n">
        <f aca="false">IF($N$3=1,'12'!$M40,0)</f>
        <v>74</v>
      </c>
      <c r="O40" s="87" t="n">
        <f aca="false">IF($O$3=1,'13'!$M40,0)</f>
        <v>77</v>
      </c>
      <c r="P40" s="87" t="n">
        <f aca="false">IF($P$3=1,'14'!$M40,0)</f>
        <v>87</v>
      </c>
      <c r="Q40" s="87" t="n">
        <f aca="false">IF($Q$3=1,'15'!$M40,0)</f>
        <v>0</v>
      </c>
      <c r="R40" s="88" t="n">
        <f aca="false">SUM(B40:Q40)</f>
        <v>869</v>
      </c>
      <c r="S40" s="89" t="n">
        <f aca="false">AH40</f>
        <v>649</v>
      </c>
      <c r="T40" s="89" t="n">
        <f aca="false">RANK(S40,$S$39:$S$74)</f>
        <v>5</v>
      </c>
      <c r="U40" s="89" t="n">
        <f aca="false">RANK(S40,$S$5:$S$74)</f>
        <v>6</v>
      </c>
      <c r="V40" s="66"/>
      <c r="W40" s="87" t="n">
        <f aca="false">LARGE($B40:$Q40,W$4)</f>
        <v>100</v>
      </c>
      <c r="X40" s="87" t="n">
        <f aca="false">LARGE($B40:$Q40,X$4)</f>
        <v>87</v>
      </c>
      <c r="Y40" s="87" t="n">
        <f aca="false">LARGE($B40:$Q40,Y$4)</f>
        <v>82</v>
      </c>
      <c r="Z40" s="87" t="n">
        <f aca="false">LARGE($B40:$Q40,Z$4)</f>
        <v>78</v>
      </c>
      <c r="AA40" s="87" t="n">
        <f aca="false">LARGE($B40:$Q40,AA$4)</f>
        <v>77</v>
      </c>
      <c r="AB40" s="87" t="n">
        <f aca="false">LARGE($B40:$Q40,AB$4)</f>
        <v>75</v>
      </c>
      <c r="AC40" s="87" t="n">
        <f aca="false">LARGE($B40:$Q40,AC$4)</f>
        <v>75</v>
      </c>
      <c r="AD40" s="87" t="n">
        <f aca="false">LARGE($B40:$Q40,AD$4)</f>
        <v>75</v>
      </c>
      <c r="AE40" s="87" t="n">
        <f aca="false">LARGE($B40:$Q40,AE$4)</f>
        <v>74</v>
      </c>
      <c r="AF40" s="87" t="n">
        <f aca="false">LARGE($B40:$Q40,AF$4)</f>
        <v>74</v>
      </c>
      <c r="AG40" s="87" t="n">
        <f aca="false">LARGE($B40:$Q40,AG$4)</f>
        <v>72</v>
      </c>
      <c r="AH40" s="87" t="n">
        <f aca="true">SUM(W40:OFFSET(W40,0,($AH$4-1)))</f>
        <v>649</v>
      </c>
    </row>
    <row r="41" customFormat="false" ht="13" hidden="false" customHeight="false" outlineLevel="0" collapsed="false">
      <c r="A41" s="85" t="str">
        <f aca="false">'Boat Name'!A41</f>
        <v>Invicta</v>
      </c>
      <c r="B41" s="86" t="str">
        <f aca="true">IF('Boat Name'!E41&gt;0,IF(OFFSET($B$3,0,'Boat Name'!E41,)=1,IF('Boat Name'!$C$2=0,OFFSET($B$36,0,'Boat Name'!E41),IF('Boat Name'!$C$2=1,OFFSET($B$3,0,'Boat Name'!E41)*100,"")),""),"")</f>
        <v/>
      </c>
      <c r="C41" s="87" t="n">
        <f aca="false">IF($C$3=1,'1'!$K41,0)</f>
        <v>0</v>
      </c>
      <c r="D41" s="87" t="n">
        <f aca="false">IF($D$3=1,'2'!$K41,0)</f>
        <v>0</v>
      </c>
      <c r="E41" s="87" t="n">
        <f aca="false">IF($E$3=1,'3'!$M41,0)</f>
        <v>0</v>
      </c>
      <c r="F41" s="87" t="n">
        <f aca="false">IF($F$3=1,'4'!$M41,0)</f>
        <v>0</v>
      </c>
      <c r="G41" s="87" t="n">
        <f aca="false">IF($G$3=1,'5'!$M41,0)</f>
        <v>0</v>
      </c>
      <c r="H41" s="87" t="n">
        <f aca="false">IF($H$3=1,'6'!$M41,0)</f>
        <v>0</v>
      </c>
      <c r="I41" s="87" t="n">
        <f aca="false">IF($I$3=1,'7'!$M41,0)</f>
        <v>0</v>
      </c>
      <c r="J41" s="87" t="n">
        <f aca="false">IF($J$3=1,'8'!$M41,0)</f>
        <v>0</v>
      </c>
      <c r="K41" s="87" t="n">
        <f aca="false">IF($K$3=1,'9'!$M41,0)</f>
        <v>0</v>
      </c>
      <c r="L41" s="87" t="n">
        <f aca="false">IF($L$3=1,'10'!$M41,0)</f>
        <v>0</v>
      </c>
      <c r="M41" s="87" t="n">
        <f aca="false">IF($M$3=1,'11'!$M41,0)</f>
        <v>0</v>
      </c>
      <c r="N41" s="87" t="n">
        <f aca="false">IF($N$3=1,'12'!$M41,0)</f>
        <v>0</v>
      </c>
      <c r="O41" s="87" t="n">
        <f aca="false">IF($O$3=1,'13'!$M41,0)</f>
        <v>0</v>
      </c>
      <c r="P41" s="87" t="n">
        <f aca="false">IF($P$3=1,'14'!$M41,0)</f>
        <v>0</v>
      </c>
      <c r="Q41" s="87" t="n">
        <f aca="false">IF($Q$3=1,'15'!$M41,0)</f>
        <v>0</v>
      </c>
      <c r="R41" s="88" t="n">
        <f aca="false">SUM(B41:Q41)</f>
        <v>0</v>
      </c>
      <c r="S41" s="89" t="n">
        <f aca="false">AH41</f>
        <v>0</v>
      </c>
      <c r="T41" s="89" t="n">
        <f aca="false">RANK(S41,$S$39:$S$74)</f>
        <v>13</v>
      </c>
      <c r="U41" s="89" t="n">
        <f aca="false">RANK(S41,$S$5:$S$74)</f>
        <v>33</v>
      </c>
      <c r="V41" s="66"/>
      <c r="W41" s="87" t="n">
        <f aca="false">LARGE($B41:$Q41,W$4)</f>
        <v>0</v>
      </c>
      <c r="X41" s="87" t="n">
        <f aca="false">LARGE($B41:$Q41,X$4)</f>
        <v>0</v>
      </c>
      <c r="Y41" s="87" t="n">
        <f aca="false">LARGE($B41:$Q41,Y$4)</f>
        <v>0</v>
      </c>
      <c r="Z41" s="87" t="n">
        <f aca="false">LARGE($B41:$Q41,Z$4)</f>
        <v>0</v>
      </c>
      <c r="AA41" s="87" t="n">
        <f aca="false">LARGE($B41:$Q41,AA$4)</f>
        <v>0</v>
      </c>
      <c r="AB41" s="87" t="n">
        <f aca="false">LARGE($B41:$Q41,AB$4)</f>
        <v>0</v>
      </c>
      <c r="AC41" s="87" t="n">
        <f aca="false">LARGE($B41:$Q41,AC$4)</f>
        <v>0</v>
      </c>
      <c r="AD41" s="87" t="n">
        <f aca="false">LARGE($B41:$Q41,AD$4)</f>
        <v>0</v>
      </c>
      <c r="AE41" s="87" t="n">
        <f aca="false">LARGE($B41:$Q41,AE$4)</f>
        <v>0</v>
      </c>
      <c r="AF41" s="87" t="n">
        <f aca="false">LARGE($B41:$Q41,AF$4)</f>
        <v>0</v>
      </c>
      <c r="AG41" s="87" t="n">
        <f aca="false">LARGE($B41:$Q41,AG$4)</f>
        <v>0</v>
      </c>
      <c r="AH41" s="87" t="n">
        <f aca="true">SUM(W41:OFFSET(W41,0,($AH$4-1)))</f>
        <v>0</v>
      </c>
    </row>
    <row r="42" customFormat="false" ht="13" hidden="false" customHeight="false" outlineLevel="0" collapsed="false">
      <c r="A42" s="85" t="str">
        <f aca="false">'Boat Name'!A42</f>
        <v>Eclipse</v>
      </c>
      <c r="B42" s="86" t="str">
        <f aca="true">IF('Boat Name'!E42&gt;0,IF(OFFSET($B$3,0,'Boat Name'!E42,)=1,IF('Boat Name'!$C$2=0,OFFSET($B$36,0,'Boat Name'!E42),IF('Boat Name'!$C$2=1,OFFSET($B$3,0,'Boat Name'!E42)*100,"")),""),"")</f>
        <v/>
      </c>
      <c r="C42" s="87" t="n">
        <f aca="false">IF($C$3=1,'1'!$K42,0)</f>
        <v>0</v>
      </c>
      <c r="D42" s="87" t="n">
        <f aca="false">IF($D$3=1,'2'!$K42,0)</f>
        <v>0</v>
      </c>
      <c r="E42" s="87" t="n">
        <f aca="false">IF($E$3=1,'3'!$M42,0)</f>
        <v>0</v>
      </c>
      <c r="F42" s="87" t="n">
        <f aca="false">IF($F$3=1,'4'!$M42,0)</f>
        <v>0</v>
      </c>
      <c r="G42" s="87" t="n">
        <f aca="false">IF($G$3=1,'5'!$M42,0)</f>
        <v>0</v>
      </c>
      <c r="H42" s="87" t="n">
        <f aca="false">IF($H$3=1,'6'!$M42,0)</f>
        <v>0</v>
      </c>
      <c r="I42" s="87" t="n">
        <f aca="false">IF($I$3=1,'7'!$M42,0)</f>
        <v>0</v>
      </c>
      <c r="J42" s="87" t="n">
        <f aca="false">IF($J$3=1,'8'!$M42,0)</f>
        <v>0</v>
      </c>
      <c r="K42" s="87" t="n">
        <f aca="false">IF($K$3=1,'9'!$M42,0)</f>
        <v>0</v>
      </c>
      <c r="L42" s="87" t="n">
        <f aca="false">IF($L$3=1,'10'!$M42,0)</f>
        <v>0</v>
      </c>
      <c r="M42" s="87" t="n">
        <f aca="false">IF($M$3=1,'11'!$M42,0)</f>
        <v>0</v>
      </c>
      <c r="N42" s="87" t="n">
        <f aca="false">IF($N$3=1,'12'!$M42,0)</f>
        <v>0</v>
      </c>
      <c r="O42" s="87" t="n">
        <f aca="false">IF($O$3=1,'13'!$M42,0)</f>
        <v>0</v>
      </c>
      <c r="P42" s="87" t="n">
        <f aca="false">IF($P$3=1,'14'!$M42,0)</f>
        <v>0</v>
      </c>
      <c r="Q42" s="87" t="n">
        <f aca="false">IF($Q$3=1,'15'!$M42,0)</f>
        <v>0</v>
      </c>
      <c r="R42" s="88" t="n">
        <f aca="false">SUM(B42:Q42)</f>
        <v>0</v>
      </c>
      <c r="S42" s="89" t="n">
        <f aca="false">AH42</f>
        <v>0</v>
      </c>
      <c r="T42" s="89" t="n">
        <f aca="false">RANK(S42,$S$39:$S$74)</f>
        <v>13</v>
      </c>
      <c r="U42" s="89" t="n">
        <f aca="false">RANK(S42,$S$5:$S$74)</f>
        <v>33</v>
      </c>
      <c r="V42" s="66"/>
      <c r="W42" s="87" t="n">
        <f aca="false">LARGE($B42:$Q42,W$4)</f>
        <v>0</v>
      </c>
      <c r="X42" s="87" t="n">
        <f aca="false">LARGE($B42:$Q42,X$4)</f>
        <v>0</v>
      </c>
      <c r="Y42" s="87" t="n">
        <f aca="false">LARGE($B42:$Q42,Y$4)</f>
        <v>0</v>
      </c>
      <c r="Z42" s="87" t="n">
        <f aca="false">LARGE($B42:$Q42,Z$4)</f>
        <v>0</v>
      </c>
      <c r="AA42" s="87" t="n">
        <f aca="false">LARGE($B42:$Q42,AA$4)</f>
        <v>0</v>
      </c>
      <c r="AB42" s="87" t="n">
        <f aca="false">LARGE($B42:$Q42,AB$4)</f>
        <v>0</v>
      </c>
      <c r="AC42" s="87" t="n">
        <f aca="false">LARGE($B42:$Q42,AC$4)</f>
        <v>0</v>
      </c>
      <c r="AD42" s="87" t="n">
        <f aca="false">LARGE($B42:$Q42,AD$4)</f>
        <v>0</v>
      </c>
      <c r="AE42" s="87" t="n">
        <f aca="false">LARGE($B42:$Q42,AE$4)</f>
        <v>0</v>
      </c>
      <c r="AF42" s="87" t="n">
        <f aca="false">LARGE($B42:$Q42,AF$4)</f>
        <v>0</v>
      </c>
      <c r="AG42" s="87" t="n">
        <f aca="false">LARGE($B42:$Q42,AG$4)</f>
        <v>0</v>
      </c>
      <c r="AH42" s="87" t="n">
        <f aca="true">SUM(W42:OFFSET(W42,0,($AH$4-1)))</f>
        <v>0</v>
      </c>
    </row>
    <row r="43" customFormat="false" ht="13" hidden="false" customHeight="false" outlineLevel="0" collapsed="false">
      <c r="A43" s="85" t="str">
        <f aca="false">'Boat Name'!A43</f>
        <v>Pachyderm</v>
      </c>
      <c r="B43" s="86" t="n">
        <v>100</v>
      </c>
      <c r="C43" s="87" t="n">
        <f aca="false">IF($C$3=1,'1'!$K43,0)</f>
        <v>0</v>
      </c>
      <c r="D43" s="87" t="n">
        <f aca="false">IF($D$3=1,'2'!$K43,0)</f>
        <v>89</v>
      </c>
      <c r="E43" s="87" t="n">
        <f aca="false">IF($E$3=1,'3'!$M43,0)</f>
        <v>86</v>
      </c>
      <c r="F43" s="87" t="n">
        <f aca="false">IF($F$3=1,'4'!$M43,0)</f>
        <v>92</v>
      </c>
      <c r="G43" s="87" t="n">
        <f aca="false">IF($G$3=1,'5'!$M43,0)</f>
        <v>80</v>
      </c>
      <c r="H43" s="87" t="n">
        <f aca="false">IF($H$3=1,'6'!$M43,0)</f>
        <v>0</v>
      </c>
      <c r="I43" s="87" t="n">
        <f aca="false">IF($I$3=1,'7'!$M43,0)</f>
        <v>72</v>
      </c>
      <c r="J43" s="87" t="n">
        <f aca="false">IF($J$3=1,'8'!$M43,0)</f>
        <v>82</v>
      </c>
      <c r="K43" s="87" t="n">
        <f aca="false">IF($K$3=1,'9'!$M43,0)</f>
        <v>0</v>
      </c>
      <c r="L43" s="87" t="n">
        <f aca="false">IF($L$3=1,'10'!$M43,0)</f>
        <v>80</v>
      </c>
      <c r="M43" s="87" t="n">
        <f aca="false">IF($M$3=1,'11'!$M43,0)</f>
        <v>90</v>
      </c>
      <c r="N43" s="87" t="n">
        <f aca="false">IF($N$3=1,'12'!$M43,0)</f>
        <v>88</v>
      </c>
      <c r="O43" s="87" t="n">
        <f aca="false">IF($O$3=1,'13'!$M43,0)</f>
        <v>0</v>
      </c>
      <c r="P43" s="87" t="n">
        <f aca="false">IF($P$3=1,'14'!$M43,0)</f>
        <v>0</v>
      </c>
      <c r="Q43" s="87" t="n">
        <f aca="false">IF($Q$3=1,'15'!$M43,0)</f>
        <v>0</v>
      </c>
      <c r="R43" s="88" t="n">
        <f aca="false">SUM(B43:Q43)</f>
        <v>859</v>
      </c>
      <c r="S43" s="89" t="n">
        <f aca="false">AH43</f>
        <v>707</v>
      </c>
      <c r="T43" s="89" t="n">
        <f aca="false">RANK(S43,$S$39:$S$74)</f>
        <v>2</v>
      </c>
      <c r="U43" s="89" t="n">
        <f aca="false">RANK(S43,$S$5:$S$74)</f>
        <v>2</v>
      </c>
      <c r="V43" s="66"/>
      <c r="W43" s="87" t="n">
        <f aca="false">LARGE($B43:$Q43,W$4)</f>
        <v>100</v>
      </c>
      <c r="X43" s="87" t="n">
        <f aca="false">LARGE($B43:$Q43,X$4)</f>
        <v>92</v>
      </c>
      <c r="Y43" s="87" t="n">
        <f aca="false">LARGE($B43:$Q43,Y$4)</f>
        <v>90</v>
      </c>
      <c r="Z43" s="87" t="n">
        <f aca="false">LARGE($B43:$Q43,Z$4)</f>
        <v>89</v>
      </c>
      <c r="AA43" s="87" t="n">
        <f aca="false">LARGE($B43:$Q43,AA$4)</f>
        <v>88</v>
      </c>
      <c r="AB43" s="87" t="n">
        <f aca="false">LARGE($B43:$Q43,AB$4)</f>
        <v>86</v>
      </c>
      <c r="AC43" s="87" t="n">
        <f aca="false">LARGE($B43:$Q43,AC$4)</f>
        <v>82</v>
      </c>
      <c r="AD43" s="87" t="n">
        <f aca="false">LARGE($B43:$Q43,AD$4)</f>
        <v>80</v>
      </c>
      <c r="AE43" s="87" t="n">
        <f aca="false">LARGE($B43:$Q43,AE$4)</f>
        <v>80</v>
      </c>
      <c r="AF43" s="87" t="n">
        <f aca="false">LARGE($B43:$Q43,AF$4)</f>
        <v>72</v>
      </c>
      <c r="AG43" s="87" t="n">
        <f aca="false">LARGE($B43:$Q43,AG$4)</f>
        <v>0</v>
      </c>
      <c r="AH43" s="87" t="n">
        <f aca="true">SUM(W43:OFFSET(W43,0,($AH$4-1)))</f>
        <v>707</v>
      </c>
    </row>
    <row r="44" customFormat="false" ht="13" hidden="false" customHeight="false" outlineLevel="0" collapsed="false">
      <c r="A44" s="85" t="str">
        <f aca="false">'Boat Name'!A44</f>
        <v>Milford Sailing Foundation</v>
      </c>
      <c r="B44" s="86" t="str">
        <f aca="true">IF('Boat Name'!E44&gt;0,IF(OFFSET($B$3,0,'Boat Name'!E44,)=1,IF('Boat Name'!$C$2=0,OFFSET($B$36,0,'Boat Name'!E44),IF('Boat Name'!$C$2=1,OFFSET($B$3,0,'Boat Name'!E44)*100,"")),""),"")</f>
        <v/>
      </c>
      <c r="C44" s="87" t="n">
        <f aca="false">IF($C$3=1,'1'!$K44,0)</f>
        <v>0</v>
      </c>
      <c r="D44" s="87" t="n">
        <f aca="false">IF($D$3=1,'2'!$K44,0)</f>
        <v>0</v>
      </c>
      <c r="E44" s="87" t="n">
        <f aca="false">IF($E$3=1,'3'!$M44,0)</f>
        <v>0</v>
      </c>
      <c r="F44" s="87" t="n">
        <f aca="false">IF($F$3=1,'4'!$M44,0)</f>
        <v>0</v>
      </c>
      <c r="G44" s="87" t="n">
        <f aca="false">IF($G$3=1,'5'!$M44,0)</f>
        <v>0</v>
      </c>
      <c r="H44" s="87" t="n">
        <f aca="false">IF($H$3=1,'6'!$M44,0)</f>
        <v>0</v>
      </c>
      <c r="I44" s="87" t="n">
        <f aca="false">IF($I$3=1,'7'!$M44,0)</f>
        <v>0</v>
      </c>
      <c r="J44" s="87" t="n">
        <f aca="false">IF($J$3=1,'8'!$M44,0)</f>
        <v>0</v>
      </c>
      <c r="K44" s="87" t="n">
        <f aca="false">IF($K$3=1,'9'!$M44,0)</f>
        <v>0</v>
      </c>
      <c r="L44" s="87" t="n">
        <f aca="false">IF($L$3=1,'10'!$M44,0)</f>
        <v>0</v>
      </c>
      <c r="M44" s="87" t="n">
        <f aca="false">IF($M$3=1,'11'!$M44,0)</f>
        <v>0</v>
      </c>
      <c r="N44" s="87" t="n">
        <f aca="false">IF($N$3=1,'12'!$M44,0)</f>
        <v>0</v>
      </c>
      <c r="O44" s="87" t="n">
        <f aca="false">IF($O$3=1,'13'!$M44,0)</f>
        <v>0</v>
      </c>
      <c r="P44" s="87" t="n">
        <f aca="false">IF($P$3=1,'14'!$M44,0)</f>
        <v>0</v>
      </c>
      <c r="Q44" s="87" t="n">
        <f aca="false">IF($Q$3=1,'15'!$M44,0)</f>
        <v>0</v>
      </c>
      <c r="R44" s="88" t="n">
        <f aca="false">SUM(B44:Q44)</f>
        <v>0</v>
      </c>
      <c r="S44" s="89" t="n">
        <f aca="false">AH44</f>
        <v>0</v>
      </c>
      <c r="T44" s="89" t="n">
        <f aca="false">RANK(S44,$S$39:$S$74)</f>
        <v>13</v>
      </c>
      <c r="U44" s="89" t="n">
        <f aca="false">RANK(S44,$S$5:$S$74)</f>
        <v>33</v>
      </c>
      <c r="V44" s="66"/>
      <c r="W44" s="87" t="n">
        <f aca="false">LARGE($B44:$Q44,W$4)</f>
        <v>0</v>
      </c>
      <c r="X44" s="87" t="n">
        <f aca="false">LARGE($B44:$Q44,X$4)</f>
        <v>0</v>
      </c>
      <c r="Y44" s="87" t="n">
        <f aca="false">LARGE($B44:$Q44,Y$4)</f>
        <v>0</v>
      </c>
      <c r="Z44" s="87" t="n">
        <f aca="false">LARGE($B44:$Q44,Z$4)</f>
        <v>0</v>
      </c>
      <c r="AA44" s="87" t="n">
        <f aca="false">LARGE($B44:$Q44,AA$4)</f>
        <v>0</v>
      </c>
      <c r="AB44" s="87" t="n">
        <f aca="false">LARGE($B44:$Q44,AB$4)</f>
        <v>0</v>
      </c>
      <c r="AC44" s="87" t="n">
        <f aca="false">LARGE($B44:$Q44,AC$4)</f>
        <v>0</v>
      </c>
      <c r="AD44" s="87" t="n">
        <f aca="false">LARGE($B44:$Q44,AD$4)</f>
        <v>0</v>
      </c>
      <c r="AE44" s="87" t="n">
        <f aca="false">LARGE($B44:$Q44,AE$4)</f>
        <v>0</v>
      </c>
      <c r="AF44" s="87" t="n">
        <f aca="false">LARGE($B44:$Q44,AF$4)</f>
        <v>0</v>
      </c>
      <c r="AG44" s="87" t="n">
        <f aca="false">LARGE($B44:$Q44,AG$4)</f>
        <v>0</v>
      </c>
      <c r="AH44" s="87" t="n">
        <f aca="true">SUM(W44:OFFSET(W44,0,($AH$4-1)))</f>
        <v>0</v>
      </c>
    </row>
    <row r="45" customFormat="false" ht="13" hidden="false" customHeight="false" outlineLevel="0" collapsed="false">
      <c r="A45" s="85" t="str">
        <f aca="false">'Boat Name'!A45</f>
        <v>Peddler</v>
      </c>
      <c r="B45" s="86" t="str">
        <f aca="true">IF('Boat Name'!E45&gt;0,IF(OFFSET($B$3,0,'Boat Name'!E45,)=1,IF('Boat Name'!$C$2=0,OFFSET($B$36,0,'Boat Name'!E45),IF('Boat Name'!$C$2=1,OFFSET($B$3,0,'Boat Name'!E45)*100,"")),""),"")</f>
        <v/>
      </c>
      <c r="C45" s="87" t="n">
        <f aca="false">IF($C$3=1,'1'!$K45,0)</f>
        <v>0</v>
      </c>
      <c r="D45" s="87" t="n">
        <f aca="false">IF($D$3=1,'2'!$K45,0)</f>
        <v>0</v>
      </c>
      <c r="E45" s="87" t="n">
        <f aca="false">IF($E$3=1,'3'!$M45,0)</f>
        <v>0</v>
      </c>
      <c r="F45" s="87" t="n">
        <f aca="false">IF($F$3=1,'4'!$M45,0)</f>
        <v>0</v>
      </c>
      <c r="G45" s="87" t="n">
        <f aca="false">IF($G$3=1,'5'!$M45,0)</f>
        <v>0</v>
      </c>
      <c r="H45" s="87" t="n">
        <f aca="false">IF($H$3=1,'6'!$M45,0)</f>
        <v>0</v>
      </c>
      <c r="I45" s="87" t="n">
        <f aca="false">IF($I$3=1,'7'!$M45,0)</f>
        <v>0</v>
      </c>
      <c r="J45" s="87" t="n">
        <f aca="false">IF($J$3=1,'8'!$M45,0)</f>
        <v>0</v>
      </c>
      <c r="K45" s="87" t="n">
        <f aca="false">IF($K$3=1,'9'!$M45,0)</f>
        <v>0</v>
      </c>
      <c r="L45" s="87" t="n">
        <f aca="false">IF($L$3=1,'10'!$M45,0)</f>
        <v>0</v>
      </c>
      <c r="M45" s="87" t="n">
        <f aca="false">IF($M$3=1,'11'!$M45,0)</f>
        <v>0</v>
      </c>
      <c r="N45" s="87" t="n">
        <f aca="false">IF($N$3=1,'12'!$M45,0)</f>
        <v>0</v>
      </c>
      <c r="O45" s="87" t="n">
        <f aca="false">IF($O$3=1,'13'!$M45,0)</f>
        <v>0</v>
      </c>
      <c r="P45" s="87" t="n">
        <f aca="false">IF($P$3=1,'14'!$M45,0)</f>
        <v>0</v>
      </c>
      <c r="Q45" s="87" t="n">
        <f aca="false">IF($Q$3=1,'15'!$M45,0)</f>
        <v>0</v>
      </c>
      <c r="R45" s="88" t="n">
        <f aca="false">SUM(B45:Q45)</f>
        <v>0</v>
      </c>
      <c r="S45" s="89" t="n">
        <f aca="false">AH45</f>
        <v>0</v>
      </c>
      <c r="T45" s="89" t="n">
        <f aca="false">RANK(S45,$S$39:$S$74)</f>
        <v>13</v>
      </c>
      <c r="U45" s="89" t="n">
        <f aca="false">RANK(S45,$S$5:$S$74)</f>
        <v>33</v>
      </c>
      <c r="V45" s="66"/>
      <c r="W45" s="87" t="n">
        <f aca="false">LARGE($B45:$Q45,W$4)</f>
        <v>0</v>
      </c>
      <c r="X45" s="87" t="n">
        <f aca="false">LARGE($B45:$Q45,X$4)</f>
        <v>0</v>
      </c>
      <c r="Y45" s="87" t="n">
        <f aca="false">LARGE($B45:$Q45,Y$4)</f>
        <v>0</v>
      </c>
      <c r="Z45" s="87" t="n">
        <f aca="false">LARGE($B45:$Q45,Z$4)</f>
        <v>0</v>
      </c>
      <c r="AA45" s="87" t="n">
        <f aca="false">LARGE($B45:$Q45,AA$4)</f>
        <v>0</v>
      </c>
      <c r="AB45" s="87" t="n">
        <f aca="false">LARGE($B45:$Q45,AB$4)</f>
        <v>0</v>
      </c>
      <c r="AC45" s="87" t="n">
        <f aca="false">LARGE($B45:$Q45,AC$4)</f>
        <v>0</v>
      </c>
      <c r="AD45" s="87" t="n">
        <f aca="false">LARGE($B45:$Q45,AD$4)</f>
        <v>0</v>
      </c>
      <c r="AE45" s="87" t="n">
        <f aca="false">LARGE($B45:$Q45,AE$4)</f>
        <v>0</v>
      </c>
      <c r="AF45" s="87" t="n">
        <f aca="false">LARGE($B45:$Q45,AF$4)</f>
        <v>0</v>
      </c>
      <c r="AG45" s="87" t="n">
        <f aca="false">LARGE($B45:$Q45,AG$4)</f>
        <v>0</v>
      </c>
      <c r="AH45" s="87" t="n">
        <f aca="true">SUM(W45:OFFSET(W45,0,($AH$4-1)))</f>
        <v>0</v>
      </c>
    </row>
    <row r="46" customFormat="false" ht="13" hidden="false" customHeight="false" outlineLevel="0" collapsed="false">
      <c r="A46" s="85" t="str">
        <f aca="false">'Boat Name'!A46</f>
        <v>Meltemi</v>
      </c>
      <c r="B46" s="86" t="str">
        <f aca="true">IF('Boat Name'!E46&gt;0,IF(OFFSET($B$3,0,'Boat Name'!E46,)=1,IF('Boat Name'!$C$2=0,OFFSET($B$36,0,'Boat Name'!E46),IF('Boat Name'!$C$2=1,OFFSET($B$3,0,'Boat Name'!E46)*100,"")),""),"")</f>
        <v/>
      </c>
      <c r="C46" s="87" t="n">
        <f aca="false">IF($C$3=1,'1'!$K46,0)</f>
        <v>0</v>
      </c>
      <c r="D46" s="87" t="n">
        <f aca="false">IF($D$3=1,'2'!$K46,0)</f>
        <v>0</v>
      </c>
      <c r="E46" s="87" t="n">
        <f aca="false">IF($E$3=1,'3'!$M46,0)</f>
        <v>0</v>
      </c>
      <c r="F46" s="87" t="n">
        <f aca="false">IF($F$3=1,'4'!$M46,0)</f>
        <v>0</v>
      </c>
      <c r="G46" s="87" t="n">
        <f aca="false">IF($G$3=1,'5'!$M46,0)</f>
        <v>0</v>
      </c>
      <c r="H46" s="87" t="n">
        <f aca="false">IF($H$3=1,'6'!$M46,0)</f>
        <v>0</v>
      </c>
      <c r="I46" s="87" t="n">
        <f aca="false">IF($I$3=1,'7'!$M46,0)</f>
        <v>0</v>
      </c>
      <c r="J46" s="87" t="n">
        <f aca="false">IF($J$3=1,'8'!$M46,0)</f>
        <v>0</v>
      </c>
      <c r="K46" s="87" t="n">
        <f aca="false">IF($K$3=1,'9'!$M46,0)</f>
        <v>0</v>
      </c>
      <c r="L46" s="87" t="n">
        <f aca="false">IF($L$3=1,'10'!$M46,0)</f>
        <v>0</v>
      </c>
      <c r="M46" s="87" t="n">
        <f aca="false">IF($M$3=1,'11'!$M46,0)</f>
        <v>0</v>
      </c>
      <c r="N46" s="87" t="n">
        <f aca="false">IF($N$3=1,'12'!$M46,0)</f>
        <v>0</v>
      </c>
      <c r="O46" s="87" t="n">
        <f aca="false">IF($O$3=1,'13'!$M46,0)</f>
        <v>0</v>
      </c>
      <c r="P46" s="87" t="n">
        <f aca="false">IF($P$3=1,'14'!$M46,0)</f>
        <v>0</v>
      </c>
      <c r="Q46" s="87" t="n">
        <f aca="false">IF($Q$3=1,'15'!$M46,0)</f>
        <v>0</v>
      </c>
      <c r="R46" s="88" t="n">
        <f aca="false">SUM(B46:Q46)</f>
        <v>0</v>
      </c>
      <c r="S46" s="89" t="n">
        <f aca="false">AH46</f>
        <v>0</v>
      </c>
      <c r="T46" s="89" t="n">
        <f aca="false">RANK(S46,$S$39:$S$74)</f>
        <v>13</v>
      </c>
      <c r="U46" s="89" t="n">
        <f aca="false">RANK(S46,$S$5:$S$74)</f>
        <v>33</v>
      </c>
      <c r="V46" s="66"/>
      <c r="W46" s="87" t="n">
        <f aca="false">LARGE($B46:$Q46,W$4)</f>
        <v>0</v>
      </c>
      <c r="X46" s="87" t="n">
        <f aca="false">LARGE($B46:$Q46,X$4)</f>
        <v>0</v>
      </c>
      <c r="Y46" s="87" t="n">
        <f aca="false">LARGE($B46:$Q46,Y$4)</f>
        <v>0</v>
      </c>
      <c r="Z46" s="87" t="n">
        <f aca="false">LARGE($B46:$Q46,Z$4)</f>
        <v>0</v>
      </c>
      <c r="AA46" s="87" t="n">
        <f aca="false">LARGE($B46:$Q46,AA$4)</f>
        <v>0</v>
      </c>
      <c r="AB46" s="87" t="n">
        <f aca="false">LARGE($B46:$Q46,AB$4)</f>
        <v>0</v>
      </c>
      <c r="AC46" s="87" t="n">
        <f aca="false">LARGE($B46:$Q46,AC$4)</f>
        <v>0</v>
      </c>
      <c r="AD46" s="87" t="n">
        <f aca="false">LARGE($B46:$Q46,AD$4)</f>
        <v>0</v>
      </c>
      <c r="AE46" s="87" t="n">
        <f aca="false">LARGE($B46:$Q46,AE$4)</f>
        <v>0</v>
      </c>
      <c r="AF46" s="87" t="n">
        <f aca="false">LARGE($B46:$Q46,AF$4)</f>
        <v>0</v>
      </c>
      <c r="AG46" s="87" t="n">
        <f aca="false">LARGE($B46:$Q46,AG$4)</f>
        <v>0</v>
      </c>
      <c r="AH46" s="87" t="n">
        <f aca="true">SUM(W46:OFFSET(W46,0,($AH$4-1)))</f>
        <v>0</v>
      </c>
    </row>
    <row r="47" customFormat="false" ht="13" hidden="false" customHeight="false" outlineLevel="0" collapsed="false">
      <c r="A47" s="85" t="str">
        <f aca="false">'Boat Name'!A47</f>
        <v>Mara</v>
      </c>
      <c r="B47" s="86" t="str">
        <f aca="true">IF('Boat Name'!E47&gt;0,IF(OFFSET($B$3,0,'Boat Name'!E47,)=1,IF('Boat Name'!$C$2=0,OFFSET($B$36,0,'Boat Name'!E47),IF('Boat Name'!$C$2=1,OFFSET($B$3,0,'Boat Name'!E47)*100,"")),""),"")</f>
        <v/>
      </c>
      <c r="C47" s="87" t="n">
        <f aca="false">IF($C$3=1,'1'!$K47,0)</f>
        <v>0</v>
      </c>
      <c r="D47" s="87" t="n">
        <f aca="false">IF($D$3=1,'2'!$K47,0)</f>
        <v>0</v>
      </c>
      <c r="E47" s="87" t="n">
        <f aca="false">IF($E$3=1,'3'!$M47,0)</f>
        <v>0</v>
      </c>
      <c r="F47" s="87" t="n">
        <f aca="false">IF($F$3=1,'4'!$M47,0)</f>
        <v>0</v>
      </c>
      <c r="G47" s="87" t="n">
        <f aca="false">IF($G$3=1,'5'!$M47,0)</f>
        <v>0</v>
      </c>
      <c r="H47" s="87" t="n">
        <f aca="false">IF($H$3=1,'6'!$M47,0)</f>
        <v>0</v>
      </c>
      <c r="I47" s="87" t="n">
        <f aca="false">IF($I$3=1,'7'!$M47,0)</f>
        <v>0</v>
      </c>
      <c r="J47" s="87" t="n">
        <f aca="false">IF($J$3=1,'8'!$M47,0)</f>
        <v>0</v>
      </c>
      <c r="K47" s="87" t="n">
        <f aca="false">IF($K$3=1,'9'!$M47,0)</f>
        <v>0</v>
      </c>
      <c r="L47" s="87" t="n">
        <f aca="false">IF($L$3=1,'10'!$M47,0)</f>
        <v>0</v>
      </c>
      <c r="M47" s="87" t="n">
        <f aca="false">IF($M$3=1,'11'!$M47,0)</f>
        <v>0</v>
      </c>
      <c r="N47" s="87" t="n">
        <f aca="false">IF($N$3=1,'12'!$M47,0)</f>
        <v>0</v>
      </c>
      <c r="O47" s="87" t="n">
        <f aca="false">IF($O$3=1,'13'!$M47,0)</f>
        <v>0</v>
      </c>
      <c r="P47" s="87" t="n">
        <f aca="false">IF($P$3=1,'14'!$M47,0)</f>
        <v>0</v>
      </c>
      <c r="Q47" s="87" t="n">
        <f aca="false">IF($Q$3=1,'15'!$M47,0)</f>
        <v>0</v>
      </c>
      <c r="R47" s="88" t="n">
        <f aca="false">SUM(B47:Q47)</f>
        <v>0</v>
      </c>
      <c r="S47" s="89" t="n">
        <f aca="false">AH47</f>
        <v>0</v>
      </c>
      <c r="T47" s="89" t="n">
        <f aca="false">RANK(S47,$S$39:$S$74)</f>
        <v>13</v>
      </c>
      <c r="U47" s="89" t="n">
        <f aca="false">RANK(S47,$S$5:$S$74)</f>
        <v>33</v>
      </c>
      <c r="V47" s="66"/>
      <c r="W47" s="87" t="n">
        <f aca="false">LARGE($B47:$Q47,W$4)</f>
        <v>0</v>
      </c>
      <c r="X47" s="87" t="n">
        <f aca="false">LARGE($B47:$Q47,X$4)</f>
        <v>0</v>
      </c>
      <c r="Y47" s="87" t="n">
        <f aca="false">LARGE($B47:$Q47,Y$4)</f>
        <v>0</v>
      </c>
      <c r="Z47" s="87" t="n">
        <f aca="false">LARGE($B47:$Q47,Z$4)</f>
        <v>0</v>
      </c>
      <c r="AA47" s="87" t="n">
        <f aca="false">LARGE($B47:$Q47,AA$4)</f>
        <v>0</v>
      </c>
      <c r="AB47" s="87" t="n">
        <f aca="false">LARGE($B47:$Q47,AB$4)</f>
        <v>0</v>
      </c>
      <c r="AC47" s="87" t="n">
        <f aca="false">LARGE($B47:$Q47,AC$4)</f>
        <v>0</v>
      </c>
      <c r="AD47" s="87" t="n">
        <f aca="false">LARGE($B47:$Q47,AD$4)</f>
        <v>0</v>
      </c>
      <c r="AE47" s="87" t="n">
        <f aca="false">LARGE($B47:$Q47,AE$4)</f>
        <v>0</v>
      </c>
      <c r="AF47" s="87" t="n">
        <f aca="false">LARGE($B47:$Q47,AF$4)</f>
        <v>0</v>
      </c>
      <c r="AG47" s="87" t="n">
        <f aca="false">LARGE($B47:$Q47,AG$4)</f>
        <v>0</v>
      </c>
      <c r="AH47" s="87" t="n">
        <f aca="true">SUM(W47:OFFSET(W47,0,($AH$4-1)))</f>
        <v>0</v>
      </c>
    </row>
    <row r="48" customFormat="false" ht="13" hidden="false" customHeight="false" outlineLevel="0" collapsed="false">
      <c r="A48" s="85" t="str">
        <f aca="false">'Boat Name'!A48</f>
        <v>Dilemma</v>
      </c>
      <c r="B48" s="86" t="n">
        <f aca="true">IF('Boat Name'!E48&gt;0,IF(OFFSET($B$3,0,'Boat Name'!E48,)=1,IF('Boat Name'!$C$2=0,OFFSET($B$36,0,'Boat Name'!E48),IF('Boat Name'!$C$2=1,OFFSET($B$3,0,'Boat Name'!E48)*100,"")),""),"")</f>
        <v>100</v>
      </c>
      <c r="C48" s="87" t="n">
        <f aca="false">IF($C$3=1,'1'!$K48,0)</f>
        <v>84</v>
      </c>
      <c r="D48" s="87" t="n">
        <f aca="false">IF($D$3=1,'2'!$K48,0)</f>
        <v>77</v>
      </c>
      <c r="E48" s="87" t="n">
        <f aca="false">IF($E$3=1,'3'!$M48,0)</f>
        <v>0</v>
      </c>
      <c r="F48" s="87" t="n">
        <f aca="false">IF($F$3=1,'4'!$M48,0)</f>
        <v>86</v>
      </c>
      <c r="G48" s="87" t="n">
        <f aca="false">IF($G$3=1,'5'!$M48,0)</f>
        <v>84</v>
      </c>
      <c r="H48" s="87" t="n">
        <f aca="false">IF($H$3=1,'6'!$M48,0)</f>
        <v>72</v>
      </c>
      <c r="I48" s="87" t="n">
        <f aca="false">IF($I$3=1,'7'!$M48,0)</f>
        <v>78</v>
      </c>
      <c r="J48" s="87" t="n">
        <f aca="false">IF($J$3=1,'8'!$M48,0)</f>
        <v>78</v>
      </c>
      <c r="K48" s="87" t="n">
        <f aca="false">IF($K$3=1,'9'!$M48,0)</f>
        <v>0</v>
      </c>
      <c r="L48" s="87" t="n">
        <f aca="false">IF($L$3=1,'10'!$M48,0)</f>
        <v>75</v>
      </c>
      <c r="M48" s="87" t="n">
        <f aca="false">IF($M$3=1,'11'!$M48,0)</f>
        <v>82</v>
      </c>
      <c r="N48" s="87" t="n">
        <f aca="false">IF($N$3=1,'12'!$M48,0)</f>
        <v>77</v>
      </c>
      <c r="O48" s="87" t="n">
        <f aca="false">IF($O$3=1,'13'!$M48,0)</f>
        <v>80</v>
      </c>
      <c r="P48" s="87" t="n">
        <f aca="false">IF($P$3=1,'14'!$M48,0)</f>
        <v>80</v>
      </c>
      <c r="Q48" s="87" t="n">
        <f aca="false">IF($Q$3=1,'15'!$M48,0)</f>
        <v>0</v>
      </c>
      <c r="R48" s="88" t="n">
        <f aca="false">SUM(B48:Q48)</f>
        <v>1053</v>
      </c>
      <c r="S48" s="89" t="n">
        <f aca="false">AH48</f>
        <v>674</v>
      </c>
      <c r="T48" s="89" t="n">
        <f aca="false">RANK(S48,$S$39:$S$74)</f>
        <v>4</v>
      </c>
      <c r="U48" s="89" t="n">
        <f aca="false">RANK(S48,$S$5:$S$74)</f>
        <v>5</v>
      </c>
      <c r="V48" s="66"/>
      <c r="W48" s="87" t="n">
        <f aca="false">LARGE($B48:$Q48,W$4)</f>
        <v>100</v>
      </c>
      <c r="X48" s="87" t="n">
        <f aca="false">LARGE($B48:$Q48,X$4)</f>
        <v>86</v>
      </c>
      <c r="Y48" s="87" t="n">
        <f aca="false">LARGE($B48:$Q48,Y$4)</f>
        <v>84</v>
      </c>
      <c r="Z48" s="87" t="n">
        <f aca="false">LARGE($B48:$Q48,Z$4)</f>
        <v>84</v>
      </c>
      <c r="AA48" s="87" t="n">
        <f aca="false">LARGE($B48:$Q48,AA$4)</f>
        <v>82</v>
      </c>
      <c r="AB48" s="87" t="n">
        <f aca="false">LARGE($B48:$Q48,AB$4)</f>
        <v>80</v>
      </c>
      <c r="AC48" s="87" t="n">
        <f aca="false">LARGE($B48:$Q48,AC$4)</f>
        <v>80</v>
      </c>
      <c r="AD48" s="87" t="n">
        <f aca="false">LARGE($B48:$Q48,AD$4)</f>
        <v>78</v>
      </c>
      <c r="AE48" s="87" t="n">
        <f aca="false">LARGE($B48:$Q48,AE$4)</f>
        <v>78</v>
      </c>
      <c r="AF48" s="87" t="n">
        <f aca="false">LARGE($B48:$Q48,AF$4)</f>
        <v>77</v>
      </c>
      <c r="AG48" s="87" t="n">
        <f aca="false">LARGE($B48:$Q48,AG$4)</f>
        <v>77</v>
      </c>
      <c r="AH48" s="87" t="n">
        <f aca="true">SUM(W48:OFFSET(W48,0,($AH$4-1)))</f>
        <v>674</v>
      </c>
    </row>
    <row r="49" customFormat="false" ht="13" hidden="false" customHeight="false" outlineLevel="0" collapsed="false">
      <c r="A49" s="85" t="str">
        <f aca="false">'Boat Name'!A49</f>
        <v>Park Place</v>
      </c>
      <c r="B49" s="86" t="str">
        <f aca="true">IF('Boat Name'!E49&gt;0,IF(OFFSET($B$3,0,'Boat Name'!E49,)=1,IF('Boat Name'!$C$2=0,OFFSET($B$36,0,'Boat Name'!E49),IF('Boat Name'!$C$2=1,OFFSET($B$3,0,'Boat Name'!E49)*100,"")),""),"")</f>
        <v/>
      </c>
      <c r="C49" s="87" t="n">
        <f aca="false">IF($C$3=1,'1'!$K49,0)</f>
        <v>0</v>
      </c>
      <c r="D49" s="87" t="n">
        <f aca="false">IF($D$3=1,'2'!$K49,0)</f>
        <v>0</v>
      </c>
      <c r="E49" s="87" t="n">
        <f aca="false">IF($E$3=1,'3'!$M49,0)</f>
        <v>0</v>
      </c>
      <c r="F49" s="87" t="n">
        <f aca="false">IF($F$3=1,'4'!$M49,0)</f>
        <v>82</v>
      </c>
      <c r="G49" s="87" t="n">
        <f aca="false">IF($G$3=1,'5'!$M49,0)</f>
        <v>0</v>
      </c>
      <c r="H49" s="87" t="n">
        <f aca="false">IF($H$3=1,'6'!$M49,0)</f>
        <v>0</v>
      </c>
      <c r="I49" s="87" t="n">
        <f aca="false">IF($I$3=1,'7'!$M49,0)</f>
        <v>0</v>
      </c>
      <c r="J49" s="87" t="n">
        <f aca="false">IF($J$3=1,'8'!$M49,0)</f>
        <v>72</v>
      </c>
      <c r="K49" s="87" t="n">
        <f aca="false">IF($K$3=1,'9'!$M49,0)</f>
        <v>0</v>
      </c>
      <c r="L49" s="87" t="n">
        <f aca="false">IF($L$3=1,'10'!$M49,0)</f>
        <v>84</v>
      </c>
      <c r="M49" s="87" t="n">
        <f aca="false">IF($M$3=1,'11'!$M49,0)</f>
        <v>0</v>
      </c>
      <c r="N49" s="87" t="n">
        <f aca="false">IF($N$3=1,'12'!$M49,0)</f>
        <v>84</v>
      </c>
      <c r="O49" s="87" t="n">
        <f aca="false">IF($O$3=1,'13'!$M49,0)</f>
        <v>0</v>
      </c>
      <c r="P49" s="87" t="n">
        <f aca="false">IF($P$3=1,'14'!$M49,0)</f>
        <v>0</v>
      </c>
      <c r="Q49" s="87" t="n">
        <f aca="false">IF($Q$3=1,'15'!$M49,0)</f>
        <v>0</v>
      </c>
      <c r="R49" s="88" t="n">
        <f aca="false">SUM(B49:Q49)</f>
        <v>322</v>
      </c>
      <c r="S49" s="89" t="n">
        <f aca="false">AH49</f>
        <v>322</v>
      </c>
      <c r="T49" s="89" t="n">
        <f aca="false">RANK(S49,$S$39:$S$74)</f>
        <v>11</v>
      </c>
      <c r="U49" s="89" t="n">
        <f aca="false">RANK(S49,$S$5:$S$74)</f>
        <v>20</v>
      </c>
      <c r="V49" s="66"/>
      <c r="W49" s="87" t="n">
        <f aca="false">LARGE($B49:$Q49,W$4)</f>
        <v>84</v>
      </c>
      <c r="X49" s="87" t="n">
        <f aca="false">LARGE($B49:$Q49,X$4)</f>
        <v>84</v>
      </c>
      <c r="Y49" s="87" t="n">
        <f aca="false">LARGE($B49:$Q49,Y$4)</f>
        <v>82</v>
      </c>
      <c r="Z49" s="87" t="n">
        <f aca="false">LARGE($B49:$Q49,Z$4)</f>
        <v>72</v>
      </c>
      <c r="AA49" s="87" t="n">
        <f aca="false">LARGE($B49:$Q49,AA$4)</f>
        <v>0</v>
      </c>
      <c r="AB49" s="87" t="n">
        <f aca="false">LARGE($B49:$Q49,AB$4)</f>
        <v>0</v>
      </c>
      <c r="AC49" s="87" t="n">
        <f aca="false">LARGE($B49:$Q49,AC$4)</f>
        <v>0</v>
      </c>
      <c r="AD49" s="87" t="n">
        <f aca="false">LARGE($B49:$Q49,AD$4)</f>
        <v>0</v>
      </c>
      <c r="AE49" s="87" t="n">
        <f aca="false">LARGE($B49:$Q49,AE$4)</f>
        <v>0</v>
      </c>
      <c r="AF49" s="87" t="n">
        <f aca="false">LARGE($B49:$Q49,AF$4)</f>
        <v>0</v>
      </c>
      <c r="AG49" s="87" t="n">
        <f aca="false">LARGE($B49:$Q49,AG$4)</f>
        <v>0</v>
      </c>
      <c r="AH49" s="87" t="n">
        <f aca="true">SUM(W49:OFFSET(W49,0,($AH$4-1)))</f>
        <v>322</v>
      </c>
    </row>
    <row r="50" customFormat="false" ht="13" hidden="false" customHeight="false" outlineLevel="0" collapsed="false">
      <c r="A50" s="85" t="str">
        <f aca="false">'Boat Name'!A50</f>
        <v>Sagacious</v>
      </c>
      <c r="B50" s="86" t="str">
        <f aca="true">IF('Boat Name'!E50&gt;0,IF(OFFSET($B$3,0,'Boat Name'!E50,)=1,IF('Boat Name'!$C$2=0,OFFSET($B$36,0,'Boat Name'!E50),IF('Boat Name'!$C$2=1,OFFSET($B$3,0,'Boat Name'!E50)*100,"")),""),"")</f>
        <v/>
      </c>
      <c r="C50" s="87" t="n">
        <f aca="false">IF($C$3=1,'1'!$K50,0)</f>
        <v>0</v>
      </c>
      <c r="D50" s="87" t="n">
        <f aca="false">IF($D$3=1,'2'!$K50,0)</f>
        <v>0</v>
      </c>
      <c r="E50" s="87" t="n">
        <f aca="false">IF($E$3=1,'3'!$M50,0)</f>
        <v>0</v>
      </c>
      <c r="F50" s="87" t="n">
        <f aca="false">IF($F$3=1,'4'!$M50,0)</f>
        <v>0</v>
      </c>
      <c r="G50" s="87" t="n">
        <f aca="false">IF($G$3=1,'5'!$M50,0)</f>
        <v>0</v>
      </c>
      <c r="H50" s="87" t="n">
        <f aca="false">IF($H$3=1,'6'!$M50,0)</f>
        <v>0</v>
      </c>
      <c r="I50" s="87" t="n">
        <f aca="false">IF($I$3=1,'7'!$M50,0)</f>
        <v>0</v>
      </c>
      <c r="J50" s="87" t="n">
        <f aca="false">IF($J$3=1,'8'!$M50,0)</f>
        <v>0</v>
      </c>
      <c r="K50" s="87" t="n">
        <f aca="false">IF($K$3=1,'9'!$M50,0)</f>
        <v>0</v>
      </c>
      <c r="L50" s="87" t="n">
        <f aca="false">IF($L$3=1,'10'!$M50,0)</f>
        <v>0</v>
      </c>
      <c r="M50" s="87" t="n">
        <f aca="false">IF($M$3=1,'11'!$M50,0)</f>
        <v>0</v>
      </c>
      <c r="N50" s="87" t="n">
        <f aca="false">IF($N$3=1,'12'!$M50,0)</f>
        <v>0</v>
      </c>
      <c r="O50" s="87" t="n">
        <f aca="false">IF($O$3=1,'13'!$M50,0)</f>
        <v>0</v>
      </c>
      <c r="P50" s="87" t="n">
        <f aca="false">IF($P$3=1,'14'!$M50,0)</f>
        <v>0</v>
      </c>
      <c r="Q50" s="87" t="n">
        <f aca="false">IF($Q$3=1,'15'!$M50,0)</f>
        <v>0</v>
      </c>
      <c r="R50" s="88" t="n">
        <f aca="false">SUM(B50:Q50)</f>
        <v>0</v>
      </c>
      <c r="S50" s="89" t="n">
        <f aca="false">AH50</f>
        <v>0</v>
      </c>
      <c r="T50" s="89" t="n">
        <f aca="false">RANK(S50,$S$39:$S$74)</f>
        <v>13</v>
      </c>
      <c r="U50" s="89" t="n">
        <f aca="false">RANK(S50,$S$5:$S$74)</f>
        <v>33</v>
      </c>
      <c r="V50" s="66"/>
      <c r="W50" s="87" t="n">
        <f aca="false">LARGE($B50:$Q50,W$4)</f>
        <v>0</v>
      </c>
      <c r="X50" s="87" t="n">
        <f aca="false">LARGE($B50:$Q50,X$4)</f>
        <v>0</v>
      </c>
      <c r="Y50" s="87" t="n">
        <f aca="false">LARGE($B50:$Q50,Y$4)</f>
        <v>0</v>
      </c>
      <c r="Z50" s="87" t="n">
        <f aca="false">LARGE($B50:$Q50,Z$4)</f>
        <v>0</v>
      </c>
      <c r="AA50" s="87" t="n">
        <f aca="false">LARGE($B50:$Q50,AA$4)</f>
        <v>0</v>
      </c>
      <c r="AB50" s="87" t="n">
        <f aca="false">LARGE($B50:$Q50,AB$4)</f>
        <v>0</v>
      </c>
      <c r="AC50" s="87" t="n">
        <f aca="false">LARGE($B50:$Q50,AC$4)</f>
        <v>0</v>
      </c>
      <c r="AD50" s="87" t="n">
        <f aca="false">LARGE($B50:$Q50,AD$4)</f>
        <v>0</v>
      </c>
      <c r="AE50" s="87" t="n">
        <f aca="false">LARGE($B50:$Q50,AE$4)</f>
        <v>0</v>
      </c>
      <c r="AF50" s="87" t="n">
        <f aca="false">LARGE($B50:$Q50,AF$4)</f>
        <v>0</v>
      </c>
      <c r="AG50" s="87" t="n">
        <f aca="false">LARGE($B50:$Q50,AG$4)</f>
        <v>0</v>
      </c>
      <c r="AH50" s="87" t="n">
        <f aca="true">SUM(W50:OFFSET(W50,0,($AH$4-1)))</f>
        <v>0</v>
      </c>
    </row>
    <row r="51" customFormat="false" ht="13" hidden="false" customHeight="false" outlineLevel="0" collapsed="false">
      <c r="A51" s="85" t="str">
        <f aca="false">'Boat Name'!A51</f>
        <v>TBD</v>
      </c>
      <c r="B51" s="86" t="n">
        <f aca="true">IF('Boat Name'!E51&gt;0,IF(OFFSET($B$3,0,'Boat Name'!E51,)=1,IF('Boat Name'!$C$2=0,OFFSET($B$36,0,'Boat Name'!E51),IF('Boat Name'!$C$2=1,OFFSET($B$3,0,'Boat Name'!E51)*100,"")),""),"")</f>
        <v>100</v>
      </c>
      <c r="C51" s="87" t="n">
        <f aca="false">IF($C$3=1,'1'!$K51,0)</f>
        <v>0</v>
      </c>
      <c r="D51" s="87" t="n">
        <f aca="false">IF($D$3=1,'2'!$K51,0)</f>
        <v>93</v>
      </c>
      <c r="E51" s="87" t="n">
        <f aca="false">IF($E$3=1,'3'!$M51,0)</f>
        <v>0</v>
      </c>
      <c r="F51" s="87" t="n">
        <f aca="false">IF($F$3=1,'4'!$M51,0)</f>
        <v>0</v>
      </c>
      <c r="G51" s="87" t="n">
        <f aca="false">IF($G$3=1,'5'!$M51,0)</f>
        <v>94</v>
      </c>
      <c r="H51" s="87" t="n">
        <f aca="false">IF($H$3=1,'6'!$M51,0)</f>
        <v>72</v>
      </c>
      <c r="I51" s="87" t="n">
        <f aca="false">IF($I$3=1,'7'!$M51,0)</f>
        <v>0</v>
      </c>
      <c r="J51" s="87" t="n">
        <f aca="false">IF($J$3=1,'8'!$M51,0)</f>
        <v>0</v>
      </c>
      <c r="K51" s="87" t="n">
        <f aca="false">IF($K$3=1,'9'!$M51,0)</f>
        <v>0</v>
      </c>
      <c r="L51" s="87" t="n">
        <f aca="false">IF($L$3=1,'10'!$M51,0)</f>
        <v>0</v>
      </c>
      <c r="M51" s="87" t="n">
        <f aca="false">IF($M$3=1,'11'!$M51,0)</f>
        <v>79</v>
      </c>
      <c r="N51" s="87" t="n">
        <f aca="false">IF($N$3=1,'12'!$M51,0)</f>
        <v>0</v>
      </c>
      <c r="O51" s="87" t="n">
        <f aca="false">IF($O$3=1,'13'!$M51,0)</f>
        <v>84</v>
      </c>
      <c r="P51" s="87" t="n">
        <f aca="false">IF($P$3=1,'14'!$M51,0)</f>
        <v>83</v>
      </c>
      <c r="Q51" s="87" t="n">
        <f aca="false">IF($Q$3=1,'15'!$M51,0)</f>
        <v>0</v>
      </c>
      <c r="R51" s="88" t="n">
        <f aca="false">SUM(B51:Q51)</f>
        <v>605</v>
      </c>
      <c r="S51" s="89" t="n">
        <f aca="false">AH51</f>
        <v>605</v>
      </c>
      <c r="T51" s="89" t="n">
        <f aca="false">RANK(S51,$S$39:$S$74)</f>
        <v>6</v>
      </c>
      <c r="U51" s="89" t="n">
        <f aca="false">RANK(S51,$S$5:$S$74)</f>
        <v>9</v>
      </c>
      <c r="V51" s="66"/>
      <c r="W51" s="87" t="n">
        <f aca="false">LARGE($B51:$Q51,W$4)</f>
        <v>100</v>
      </c>
      <c r="X51" s="87" t="n">
        <f aca="false">LARGE($B51:$Q51,X$4)</f>
        <v>94</v>
      </c>
      <c r="Y51" s="87" t="n">
        <f aca="false">LARGE($B51:$Q51,Y$4)</f>
        <v>93</v>
      </c>
      <c r="Z51" s="87" t="n">
        <f aca="false">LARGE($B51:$Q51,Z$4)</f>
        <v>84</v>
      </c>
      <c r="AA51" s="87" t="n">
        <f aca="false">LARGE($B51:$Q51,AA$4)</f>
        <v>83</v>
      </c>
      <c r="AB51" s="87" t="n">
        <f aca="false">LARGE($B51:$Q51,AB$4)</f>
        <v>79</v>
      </c>
      <c r="AC51" s="87" t="n">
        <f aca="false">LARGE($B51:$Q51,AC$4)</f>
        <v>72</v>
      </c>
      <c r="AD51" s="87" t="n">
        <f aca="false">LARGE($B51:$Q51,AD$4)</f>
        <v>0</v>
      </c>
      <c r="AE51" s="87" t="n">
        <f aca="false">LARGE($B51:$Q51,AE$4)</f>
        <v>0</v>
      </c>
      <c r="AF51" s="87" t="n">
        <f aca="false">LARGE($B51:$Q51,AF$4)</f>
        <v>0</v>
      </c>
      <c r="AG51" s="87" t="n">
        <f aca="false">LARGE($B51:$Q51,AG$4)</f>
        <v>0</v>
      </c>
      <c r="AH51" s="87" t="n">
        <f aca="true">SUM(W51:OFFSET(W51,0,($AH$4-1)))</f>
        <v>605</v>
      </c>
    </row>
    <row r="52" customFormat="false" ht="13" hidden="false" customHeight="false" outlineLevel="0" collapsed="false">
      <c r="A52" s="85" t="str">
        <f aca="false">'Boat Name'!A52</f>
        <v>Dark Star</v>
      </c>
      <c r="B52" s="86" t="str">
        <f aca="true">IF('Boat Name'!E52&gt;0,IF(OFFSET($B$3,0,'Boat Name'!E52,)=1,IF('Boat Name'!$C$2=0,OFFSET($B$36,0,'Boat Name'!E52),IF('Boat Name'!$C$2=1,OFFSET($B$3,0,'Boat Name'!E52)*100,"")),""),"")</f>
        <v/>
      </c>
      <c r="C52" s="87" t="n">
        <f aca="false">IF($C$3=1,'1'!$K52,0)</f>
        <v>0</v>
      </c>
      <c r="D52" s="87" t="n">
        <f aca="false">IF($D$3=1,'2'!$K52,0)</f>
        <v>0</v>
      </c>
      <c r="E52" s="87" t="n">
        <f aca="false">IF($E$3=1,'3'!$M52,0)</f>
        <v>0</v>
      </c>
      <c r="F52" s="87" t="n">
        <f aca="false">IF($F$3=1,'4'!$M52,0)</f>
        <v>0</v>
      </c>
      <c r="G52" s="87" t="n">
        <f aca="false">IF($G$3=1,'5'!$M52,0)</f>
        <v>0</v>
      </c>
      <c r="H52" s="87" t="n">
        <f aca="false">IF($H$3=1,'6'!$M52,0)</f>
        <v>0</v>
      </c>
      <c r="I52" s="87" t="n">
        <f aca="false">IF($I$3=1,'7'!$M52,0)</f>
        <v>0</v>
      </c>
      <c r="J52" s="87" t="n">
        <f aca="false">IF($J$3=1,'8'!$M52,0)</f>
        <v>0</v>
      </c>
      <c r="K52" s="87" t="n">
        <f aca="false">IF($K$3=1,'9'!$M52,0)</f>
        <v>0</v>
      </c>
      <c r="L52" s="87" t="n">
        <f aca="false">IF($L$3=1,'10'!$M52,0)</f>
        <v>0</v>
      </c>
      <c r="M52" s="87" t="n">
        <f aca="false">IF($M$3=1,'11'!$M52,0)</f>
        <v>0</v>
      </c>
      <c r="N52" s="87" t="n">
        <f aca="false">IF($N$3=1,'12'!$M52,0)</f>
        <v>0</v>
      </c>
      <c r="O52" s="87" t="n">
        <f aca="false">IF($O$3=1,'13'!$M52,0)</f>
        <v>0</v>
      </c>
      <c r="P52" s="87" t="n">
        <f aca="false">IF($P$3=1,'14'!$M52,0)</f>
        <v>0</v>
      </c>
      <c r="Q52" s="87" t="n">
        <f aca="false">IF($Q$3=1,'15'!$M52,0)</f>
        <v>0</v>
      </c>
      <c r="R52" s="88" t="n">
        <f aca="false">SUM(B52:Q52)</f>
        <v>0</v>
      </c>
      <c r="S52" s="89" t="n">
        <f aca="false">AH52</f>
        <v>0</v>
      </c>
      <c r="T52" s="89" t="n">
        <f aca="false">RANK(S52,$S$39:$S$74)</f>
        <v>13</v>
      </c>
      <c r="U52" s="89" t="n">
        <f aca="false">RANK(S52,$S$5:$S$74)</f>
        <v>33</v>
      </c>
      <c r="V52" s="66"/>
      <c r="W52" s="87" t="n">
        <f aca="false">LARGE($B52:$Q52,W$4)</f>
        <v>0</v>
      </c>
      <c r="X52" s="87" t="n">
        <f aca="false">LARGE($B52:$Q52,X$4)</f>
        <v>0</v>
      </c>
      <c r="Y52" s="87" t="n">
        <f aca="false">LARGE($B52:$Q52,Y$4)</f>
        <v>0</v>
      </c>
      <c r="Z52" s="87" t="n">
        <f aca="false">LARGE($B52:$Q52,Z$4)</f>
        <v>0</v>
      </c>
      <c r="AA52" s="87" t="n">
        <f aca="false">LARGE($B52:$Q52,AA$4)</f>
        <v>0</v>
      </c>
      <c r="AB52" s="87" t="n">
        <f aca="false">LARGE($B52:$Q52,AB$4)</f>
        <v>0</v>
      </c>
      <c r="AC52" s="87" t="n">
        <f aca="false">LARGE($B52:$Q52,AC$4)</f>
        <v>0</v>
      </c>
      <c r="AD52" s="87" t="n">
        <f aca="false">LARGE($B52:$Q52,AD$4)</f>
        <v>0</v>
      </c>
      <c r="AE52" s="87" t="n">
        <f aca="false">LARGE($B52:$Q52,AE$4)</f>
        <v>0</v>
      </c>
      <c r="AF52" s="87" t="n">
        <f aca="false">LARGE($B52:$Q52,AF$4)</f>
        <v>0</v>
      </c>
      <c r="AG52" s="87" t="n">
        <f aca="false">LARGE($B52:$Q52,AG$4)</f>
        <v>0</v>
      </c>
      <c r="AH52" s="87" t="n">
        <f aca="true">SUM(W52:OFFSET(W52,0,($AH$4-1)))</f>
        <v>0</v>
      </c>
    </row>
    <row r="53" customFormat="false" ht="13" hidden="false" customHeight="false" outlineLevel="0" collapsed="false">
      <c r="A53" s="85" t="n">
        <f aca="false">'Boat Name'!A53</f>
        <v>0</v>
      </c>
      <c r="B53" s="86" t="str">
        <f aca="true">IF('Boat Name'!E53&gt;0,IF(OFFSET($B$3,0,'Boat Name'!E53,)=1,IF('Boat Name'!$C$2=0,OFFSET($B$36,0,'Boat Name'!E53),IF('Boat Name'!$C$2=1,OFFSET($B$3,0,'Boat Name'!E53)*100,"")),""),"")</f>
        <v/>
      </c>
      <c r="C53" s="87" t="n">
        <f aca="false">IF($C$3=1,'1'!$K53,0)</f>
        <v>0</v>
      </c>
      <c r="D53" s="87" t="n">
        <f aca="false">IF($D$3=1,'2'!$K53,0)</f>
        <v>0</v>
      </c>
      <c r="E53" s="87" t="n">
        <f aca="false">IF($E$3=1,'3'!$M53,0)</f>
        <v>0</v>
      </c>
      <c r="F53" s="87" t="n">
        <f aca="false">IF($F$3=1,'4'!$M53,0)</f>
        <v>0</v>
      </c>
      <c r="G53" s="87" t="n">
        <f aca="false">IF($G$3=1,'5'!$M53,0)</f>
        <v>0</v>
      </c>
      <c r="H53" s="87" t="n">
        <f aca="false">IF($H$3=1,'6'!$M53,0)</f>
        <v>0</v>
      </c>
      <c r="I53" s="87" t="n">
        <f aca="false">IF($I$3=1,'7'!$M53,0)</f>
        <v>0</v>
      </c>
      <c r="J53" s="87" t="n">
        <f aca="false">IF($J$3=1,'8'!$M53,0)</f>
        <v>0</v>
      </c>
      <c r="K53" s="87" t="n">
        <f aca="false">IF($K$3=1,'9'!$M53,0)</f>
        <v>0</v>
      </c>
      <c r="L53" s="87" t="n">
        <f aca="false">IF($L$3=1,'10'!$M53,0)</f>
        <v>0</v>
      </c>
      <c r="M53" s="87" t="n">
        <f aca="false">IF($M$3=1,'11'!$M53,0)</f>
        <v>0</v>
      </c>
      <c r="N53" s="87" t="n">
        <f aca="false">IF($N$3=1,'12'!$M53,0)</f>
        <v>0</v>
      </c>
      <c r="O53" s="87" t="n">
        <f aca="false">IF($O$3=1,'13'!$M53,0)</f>
        <v>0</v>
      </c>
      <c r="P53" s="87" t="n">
        <f aca="false">IF($P$3=1,'14'!$M53,0)</f>
        <v>0</v>
      </c>
      <c r="Q53" s="87" t="n">
        <f aca="false">IF($Q$3=1,'15'!$M53,0)</f>
        <v>0</v>
      </c>
      <c r="R53" s="88" t="n">
        <f aca="false">SUM(B53:Q53)</f>
        <v>0</v>
      </c>
      <c r="S53" s="89" t="n">
        <f aca="false">AH53</f>
        <v>0</v>
      </c>
      <c r="T53" s="89" t="n">
        <f aca="false">RANK(S53,$S$39:$S$74)</f>
        <v>13</v>
      </c>
      <c r="U53" s="89" t="n">
        <f aca="false">RANK(S53,$S$5:$S$74)</f>
        <v>33</v>
      </c>
      <c r="V53" s="66"/>
      <c r="W53" s="87" t="n">
        <f aca="false">LARGE($B53:$Q53,W$4)</f>
        <v>0</v>
      </c>
      <c r="X53" s="87" t="n">
        <f aca="false">LARGE($B53:$Q53,X$4)</f>
        <v>0</v>
      </c>
      <c r="Y53" s="87" t="n">
        <f aca="false">LARGE($B53:$Q53,Y$4)</f>
        <v>0</v>
      </c>
      <c r="Z53" s="87" t="n">
        <f aca="false">LARGE($B53:$Q53,Z$4)</f>
        <v>0</v>
      </c>
      <c r="AA53" s="87" t="n">
        <f aca="false">LARGE($B53:$Q53,AA$4)</f>
        <v>0</v>
      </c>
      <c r="AB53" s="87" t="n">
        <f aca="false">LARGE($B53:$Q53,AB$4)</f>
        <v>0</v>
      </c>
      <c r="AC53" s="87" t="n">
        <f aca="false">LARGE($B53:$Q53,AC$4)</f>
        <v>0</v>
      </c>
      <c r="AD53" s="87" t="n">
        <f aca="false">LARGE($B53:$Q53,AD$4)</f>
        <v>0</v>
      </c>
      <c r="AE53" s="87" t="n">
        <f aca="false">LARGE($B53:$Q53,AE$4)</f>
        <v>0</v>
      </c>
      <c r="AF53" s="87" t="n">
        <f aca="false">LARGE($B53:$Q53,AF$4)</f>
        <v>0</v>
      </c>
      <c r="AG53" s="87" t="n">
        <f aca="false">LARGE($B53:$Q53,AG$4)</f>
        <v>0</v>
      </c>
      <c r="AH53" s="87" t="n">
        <f aca="true">SUM(W53:OFFSET(W53,0,($AH$4-1)))</f>
        <v>0</v>
      </c>
    </row>
    <row r="54" customFormat="false" ht="13" hidden="false" customHeight="false" outlineLevel="0" collapsed="false">
      <c r="A54" s="85" t="str">
        <f aca="false">'Boat Name'!A54</f>
        <v>Alive</v>
      </c>
      <c r="B54" s="86" t="str">
        <f aca="true">IF('Boat Name'!E54&gt;0,IF(OFFSET($B$3,0,'Boat Name'!E54,)=1,IF('Boat Name'!$C$2=0,OFFSET($B$36,0,'Boat Name'!E54),IF('Boat Name'!$C$2=1,OFFSET($B$3,0,'Boat Name'!E54)*100,"")),""),"")</f>
        <v/>
      </c>
      <c r="C54" s="87" t="n">
        <f aca="false">IF($C$3=1,'1'!$K54,0)</f>
        <v>0</v>
      </c>
      <c r="D54" s="87" t="n">
        <f aca="false">IF($D$3=1,'2'!$K54,0)</f>
        <v>79</v>
      </c>
      <c r="E54" s="87" t="n">
        <f aca="false">IF($E$3=1,'3'!$M54,0)</f>
        <v>92</v>
      </c>
      <c r="F54" s="87" t="n">
        <f aca="false">IF($F$3=1,'4'!$M54,0)</f>
        <v>78</v>
      </c>
      <c r="G54" s="87" t="n">
        <f aca="false">IF($G$3=1,'5'!$M54,0)</f>
        <v>88</v>
      </c>
      <c r="H54" s="87" t="n">
        <f aca="false">IF($H$3=1,'6'!$M54,0)</f>
        <v>0</v>
      </c>
      <c r="I54" s="87" t="n">
        <f aca="false">IF($I$3=1,'7'!$M54,0)</f>
        <v>86</v>
      </c>
      <c r="J54" s="87" t="n">
        <f aca="false">IF($J$3=1,'8'!$M54,0)</f>
        <v>92</v>
      </c>
      <c r="K54" s="87" t="n">
        <f aca="false">IF($K$3=1,'9'!$M54,0)</f>
        <v>0</v>
      </c>
      <c r="L54" s="87" t="n">
        <f aca="false">IF($L$3=1,'10'!$M54,0)</f>
        <v>0</v>
      </c>
      <c r="M54" s="87" t="n">
        <f aca="false">IF($M$3=1,'11'!$M54,0)</f>
        <v>96</v>
      </c>
      <c r="N54" s="87" t="n">
        <f aca="false">IF($N$3=1,'12'!$M54,0)</f>
        <v>80</v>
      </c>
      <c r="O54" s="87" t="n">
        <f aca="false">IF($O$3=1,'13'!$M54,0)</f>
        <v>70</v>
      </c>
      <c r="P54" s="87" t="n">
        <f aca="false">IF($P$3=1,'14'!$M54,0)</f>
        <v>91</v>
      </c>
      <c r="Q54" s="87" t="n">
        <f aca="false">IF($Q$3=1,'15'!$M54,0)</f>
        <v>0</v>
      </c>
      <c r="R54" s="88" t="n">
        <f aca="false">SUM(B54:Q54)</f>
        <v>852</v>
      </c>
      <c r="S54" s="89" t="n">
        <f aca="false">AH54</f>
        <v>704</v>
      </c>
      <c r="T54" s="89" t="n">
        <f aca="false">RANK(S54,$S$39:$S$74)</f>
        <v>3</v>
      </c>
      <c r="U54" s="89" t="n">
        <f aca="false">RANK(S54,$S$5:$S$74)</f>
        <v>4</v>
      </c>
      <c r="V54" s="66"/>
      <c r="W54" s="87" t="n">
        <f aca="false">LARGE($B54:$Q54,W$4)</f>
        <v>96</v>
      </c>
      <c r="X54" s="87" t="n">
        <f aca="false">LARGE($B54:$Q54,X$4)</f>
        <v>92</v>
      </c>
      <c r="Y54" s="87" t="n">
        <f aca="false">LARGE($B54:$Q54,Y$4)</f>
        <v>92</v>
      </c>
      <c r="Z54" s="87" t="n">
        <f aca="false">LARGE($B54:$Q54,Z$4)</f>
        <v>91</v>
      </c>
      <c r="AA54" s="87" t="n">
        <f aca="false">LARGE($B54:$Q54,AA$4)</f>
        <v>88</v>
      </c>
      <c r="AB54" s="87" t="n">
        <f aca="false">LARGE($B54:$Q54,AB$4)</f>
        <v>86</v>
      </c>
      <c r="AC54" s="87" t="n">
        <f aca="false">LARGE($B54:$Q54,AC$4)</f>
        <v>80</v>
      </c>
      <c r="AD54" s="87" t="n">
        <f aca="false">LARGE($B54:$Q54,AD$4)</f>
        <v>79</v>
      </c>
      <c r="AE54" s="87" t="n">
        <f aca="false">LARGE($B54:$Q54,AE$4)</f>
        <v>78</v>
      </c>
      <c r="AF54" s="87" t="n">
        <f aca="false">LARGE($B54:$Q54,AF$4)</f>
        <v>70</v>
      </c>
      <c r="AG54" s="87" t="n">
        <f aca="false">LARGE($B54:$Q54,AG$4)</f>
        <v>0</v>
      </c>
      <c r="AH54" s="87" t="n">
        <f aca="true">SUM(W54:OFFSET(W54,0,($AH$4-1)))</f>
        <v>704</v>
      </c>
    </row>
    <row r="55" customFormat="false" ht="13" hidden="false" customHeight="false" outlineLevel="0" collapsed="false">
      <c r="A55" s="85" t="str">
        <f aca="false">'Boat Name'!A55</f>
        <v>Madcap</v>
      </c>
      <c r="B55" s="86" t="n">
        <v>100</v>
      </c>
      <c r="C55" s="87" t="n">
        <f aca="false">IF($C$3=1,'1'!$K55,0)</f>
        <v>0</v>
      </c>
      <c r="D55" s="87" t="n">
        <f aca="false">IF($D$3=1,'2'!$K55,0)</f>
        <v>0</v>
      </c>
      <c r="E55" s="87" t="n">
        <f aca="false">IF($E$3=1,'3'!$M55,0)</f>
        <v>0</v>
      </c>
      <c r="F55" s="87" t="n">
        <f aca="false">IF($F$3=1,'4'!$M55,0)</f>
        <v>0</v>
      </c>
      <c r="G55" s="87" t="n">
        <f aca="false">IF($G$3=1,'5'!$M55,0)</f>
        <v>77</v>
      </c>
      <c r="H55" s="87" t="n">
        <f aca="false">IF($H$3=1,'6'!$M55,0)</f>
        <v>0</v>
      </c>
      <c r="I55" s="87" t="n">
        <f aca="false">IF($I$3=1,'7'!$M55,0)</f>
        <v>82</v>
      </c>
      <c r="J55" s="87" t="n">
        <f aca="false">IF($J$3=1,'8'!$M55,0)</f>
        <v>0</v>
      </c>
      <c r="K55" s="87" t="n">
        <f aca="false">IF($K$3=1,'9'!$M55,0)</f>
        <v>0</v>
      </c>
      <c r="L55" s="87" t="n">
        <f aca="false">IF($L$3=1,'10'!$M55,0)</f>
        <v>70</v>
      </c>
      <c r="M55" s="87" t="n">
        <f aca="false">IF($M$3=1,'11'!$M55,0)</f>
        <v>76</v>
      </c>
      <c r="N55" s="87" t="n">
        <f aca="false">IF($N$3=1,'12'!$M55,0)</f>
        <v>72</v>
      </c>
      <c r="O55" s="87" t="n">
        <f aca="false">IF($O$3=1,'13'!$M55,0)</f>
        <v>0</v>
      </c>
      <c r="P55" s="87" t="n">
        <f aca="false">IF($P$3=1,'14'!$M55,0)</f>
        <v>69</v>
      </c>
      <c r="Q55" s="87" t="n">
        <f aca="false">IF($Q$3=1,'15'!$M55,0)</f>
        <v>0</v>
      </c>
      <c r="R55" s="88" t="n">
        <f aca="false">SUM(B55:Q55)</f>
        <v>546</v>
      </c>
      <c r="S55" s="89" t="n">
        <f aca="false">AH55</f>
        <v>546</v>
      </c>
      <c r="T55" s="89" t="n">
        <f aca="false">RANK(S55,$S$39:$S$74)</f>
        <v>7</v>
      </c>
      <c r="U55" s="89" t="n">
        <f aca="false">RANK(S55,$S$5:$S$74)</f>
        <v>10</v>
      </c>
      <c r="V55" s="66"/>
      <c r="W55" s="87" t="n">
        <f aca="false">LARGE($B55:$Q55,W$4)</f>
        <v>100</v>
      </c>
      <c r="X55" s="87" t="n">
        <f aca="false">LARGE($B55:$Q55,X$4)</f>
        <v>82</v>
      </c>
      <c r="Y55" s="87" t="n">
        <f aca="false">LARGE($B55:$Q55,Y$4)</f>
        <v>77</v>
      </c>
      <c r="Z55" s="87" t="n">
        <f aca="false">LARGE($B55:$Q55,Z$4)</f>
        <v>76</v>
      </c>
      <c r="AA55" s="87" t="n">
        <f aca="false">LARGE($B55:$Q55,AA$4)</f>
        <v>72</v>
      </c>
      <c r="AB55" s="87" t="n">
        <f aca="false">LARGE($B55:$Q55,AB$4)</f>
        <v>70</v>
      </c>
      <c r="AC55" s="87" t="n">
        <f aca="false">LARGE($B55:$Q55,AC$4)</f>
        <v>69</v>
      </c>
      <c r="AD55" s="87" t="n">
        <f aca="false">LARGE($B55:$Q55,AD$4)</f>
        <v>0</v>
      </c>
      <c r="AE55" s="87" t="n">
        <f aca="false">LARGE($B55:$Q55,AE$4)</f>
        <v>0</v>
      </c>
      <c r="AF55" s="87" t="n">
        <f aca="false">LARGE($B55:$Q55,AF$4)</f>
        <v>0</v>
      </c>
      <c r="AG55" s="87" t="n">
        <f aca="false">LARGE($B55:$Q55,AG$4)</f>
        <v>0</v>
      </c>
      <c r="AH55" s="87" t="n">
        <f aca="true">SUM(W55:OFFSET(W55,0,($AH$4-1)))</f>
        <v>546</v>
      </c>
    </row>
    <row r="56" customFormat="false" ht="13" hidden="false" customHeight="false" outlineLevel="0" collapsed="false">
      <c r="A56" s="85" t="str">
        <f aca="false">'Boat Name'!A56</f>
        <v>Mademoiselle</v>
      </c>
      <c r="B56" s="86" t="str">
        <f aca="true">IF('Boat Name'!E56&gt;0,IF(OFFSET($B$3,0,'Boat Name'!E56,)=1,IF('Boat Name'!$C$2=0,OFFSET($B$36,0,'Boat Name'!E56),IF('Boat Name'!$C$2=1,OFFSET($B$3,0,'Boat Name'!E56)*100,"")),""),"")</f>
        <v/>
      </c>
      <c r="C56" s="87" t="n">
        <f aca="false">IF($C$3=1,'1'!$K56,0)</f>
        <v>0</v>
      </c>
      <c r="D56" s="87" t="n">
        <f aca="false">IF($D$3=1,'2'!$K56,0)</f>
        <v>0</v>
      </c>
      <c r="E56" s="87" t="n">
        <f aca="false">IF($E$3=1,'3'!$M56,0)</f>
        <v>0</v>
      </c>
      <c r="F56" s="87" t="n">
        <f aca="false">IF($F$3=1,'4'!$M56,0)</f>
        <v>0</v>
      </c>
      <c r="G56" s="87" t="n">
        <f aca="false">IF($G$3=1,'5'!$M56,0)</f>
        <v>0</v>
      </c>
      <c r="H56" s="87" t="n">
        <f aca="false">IF($H$3=1,'6'!$M56,0)</f>
        <v>0</v>
      </c>
      <c r="I56" s="87" t="n">
        <f aca="false">IF($I$3=1,'7'!$M56,0)</f>
        <v>0</v>
      </c>
      <c r="J56" s="87" t="n">
        <f aca="false">IF($J$3=1,'8'!$M56,0)</f>
        <v>0</v>
      </c>
      <c r="K56" s="87" t="n">
        <f aca="false">IF($K$3=1,'9'!$M56,0)</f>
        <v>0</v>
      </c>
      <c r="L56" s="87" t="n">
        <f aca="false">IF($L$3=1,'10'!$M56,0)</f>
        <v>0</v>
      </c>
      <c r="M56" s="87" t="n">
        <f aca="false">IF($M$3=1,'11'!$M56,0)</f>
        <v>0</v>
      </c>
      <c r="N56" s="87" t="n">
        <f aca="false">IF($N$3=1,'12'!$M56,0)</f>
        <v>0</v>
      </c>
      <c r="O56" s="87" t="n">
        <f aca="false">IF($O$3=1,'13'!$M56,0)</f>
        <v>0</v>
      </c>
      <c r="P56" s="87" t="n">
        <f aca="false">IF($P$3=1,'14'!$M56,0)</f>
        <v>0</v>
      </c>
      <c r="Q56" s="87" t="n">
        <f aca="false">IF($Q$3=1,'15'!$M56,0)</f>
        <v>0</v>
      </c>
      <c r="R56" s="88" t="n">
        <f aca="false">SUM(B56:Q56)</f>
        <v>0</v>
      </c>
      <c r="S56" s="89" t="n">
        <f aca="false">AH56</f>
        <v>0</v>
      </c>
      <c r="T56" s="89" t="n">
        <f aca="false">RANK(S56,$S$39:$S$74)</f>
        <v>13</v>
      </c>
      <c r="U56" s="89" t="n">
        <f aca="false">RANK(S56,$S$5:$S$74)</f>
        <v>33</v>
      </c>
      <c r="V56" s="66"/>
      <c r="W56" s="87" t="n">
        <f aca="false">LARGE($B56:$Q56,W$4)</f>
        <v>0</v>
      </c>
      <c r="X56" s="87" t="n">
        <f aca="false">LARGE($B56:$Q56,X$4)</f>
        <v>0</v>
      </c>
      <c r="Y56" s="87" t="n">
        <f aca="false">LARGE($B56:$Q56,Y$4)</f>
        <v>0</v>
      </c>
      <c r="Z56" s="87" t="n">
        <f aca="false">LARGE($B56:$Q56,Z$4)</f>
        <v>0</v>
      </c>
      <c r="AA56" s="87" t="n">
        <f aca="false">LARGE($B56:$Q56,AA$4)</f>
        <v>0</v>
      </c>
      <c r="AB56" s="87" t="n">
        <f aca="false">LARGE($B56:$Q56,AB$4)</f>
        <v>0</v>
      </c>
      <c r="AC56" s="87" t="n">
        <f aca="false">LARGE($B56:$Q56,AC$4)</f>
        <v>0</v>
      </c>
      <c r="AD56" s="87" t="n">
        <f aca="false">LARGE($B56:$Q56,AD$4)</f>
        <v>0</v>
      </c>
      <c r="AE56" s="87" t="n">
        <f aca="false">LARGE($B56:$Q56,AE$4)</f>
        <v>0</v>
      </c>
      <c r="AF56" s="87" t="n">
        <f aca="false">LARGE($B56:$Q56,AF$4)</f>
        <v>0</v>
      </c>
      <c r="AG56" s="87" t="n">
        <f aca="false">LARGE($B56:$Q56,AG$4)</f>
        <v>0</v>
      </c>
      <c r="AH56" s="87" t="n">
        <f aca="true">SUM(W56:OFFSET(W56,0,($AH$4-1)))</f>
        <v>0</v>
      </c>
    </row>
    <row r="57" customFormat="false" ht="13" hidden="false" customHeight="false" outlineLevel="0" collapsed="false">
      <c r="A57" s="85" t="str">
        <f aca="false">'Boat Name'!A57</f>
        <v>Jesse Leigh</v>
      </c>
      <c r="B57" s="86" t="str">
        <f aca="true">IF('Boat Name'!E57&gt;0,IF(OFFSET($B$3,0,'Boat Name'!E57,)=1,IF('Boat Name'!$C$2=0,OFFSET($B$36,0,'Boat Name'!E57),IF('Boat Name'!$C$2=1,OFFSET($B$3,0,'Boat Name'!E57)*100,"")),""),"")</f>
        <v/>
      </c>
      <c r="C57" s="87" t="n">
        <f aca="false">IF($C$3=1,'1'!$K57,0)</f>
        <v>0</v>
      </c>
      <c r="D57" s="87" t="n">
        <f aca="false">IF($D$3=1,'2'!$K57,0)</f>
        <v>85</v>
      </c>
      <c r="E57" s="87" t="n">
        <f aca="false">IF($E$3=1,'3'!$M57,0)</f>
        <v>75</v>
      </c>
      <c r="F57" s="87" t="n">
        <f aca="false">IF($F$3=1,'4'!$M57,0)</f>
        <v>0</v>
      </c>
      <c r="G57" s="87" t="n">
        <f aca="false">IF($G$3=1,'5'!$M57,0)</f>
        <v>0</v>
      </c>
      <c r="H57" s="87" t="n">
        <f aca="false">IF($H$3=1,'6'!$M57,0)</f>
        <v>0</v>
      </c>
      <c r="I57" s="87" t="n">
        <f aca="false">IF($I$3=1,'7'!$M57,0)</f>
        <v>0</v>
      </c>
      <c r="J57" s="87" t="n">
        <f aca="false">IF($J$3=1,'8'!$M57,0)</f>
        <v>0</v>
      </c>
      <c r="K57" s="87" t="n">
        <f aca="false">IF($K$3=1,'9'!$M57,0)</f>
        <v>0</v>
      </c>
      <c r="L57" s="87" t="n">
        <f aca="false">IF($L$3=1,'10'!$M57,0)</f>
        <v>0</v>
      </c>
      <c r="M57" s="87" t="n">
        <f aca="false">IF($M$3=1,'11'!$M57,0)</f>
        <v>70</v>
      </c>
      <c r="N57" s="87" t="n">
        <f aca="false">IF($N$3=1,'12'!$M57,0)</f>
        <v>0</v>
      </c>
      <c r="O57" s="87" t="n">
        <f aca="false">IF($O$3=1,'13'!$M57,0)</f>
        <v>74</v>
      </c>
      <c r="P57" s="87" t="n">
        <f aca="false">IF($P$3=1,'14'!$M57,0)</f>
        <v>77</v>
      </c>
      <c r="Q57" s="87" t="n">
        <f aca="false">IF($Q$3=1,'15'!$M57,0)</f>
        <v>0</v>
      </c>
      <c r="R57" s="88" t="n">
        <f aca="false">SUM(B57:Q57)</f>
        <v>381</v>
      </c>
      <c r="S57" s="89" t="n">
        <f aca="false">AH57</f>
        <v>381</v>
      </c>
      <c r="T57" s="89" t="n">
        <f aca="false">RANK(S57,$S$39:$S$74)</f>
        <v>9</v>
      </c>
      <c r="U57" s="89" t="n">
        <f aca="false">RANK(S57,$S$5:$S$74)</f>
        <v>16</v>
      </c>
      <c r="V57" s="66"/>
      <c r="W57" s="87" t="n">
        <f aca="false">LARGE($B57:$Q57,W$4)</f>
        <v>85</v>
      </c>
      <c r="X57" s="87" t="n">
        <f aca="false">LARGE($B57:$Q57,X$4)</f>
        <v>77</v>
      </c>
      <c r="Y57" s="87" t="n">
        <f aca="false">LARGE($B57:$Q57,Y$4)</f>
        <v>75</v>
      </c>
      <c r="Z57" s="87" t="n">
        <f aca="false">LARGE($B57:$Q57,Z$4)</f>
        <v>74</v>
      </c>
      <c r="AA57" s="87" t="n">
        <f aca="false">LARGE($B57:$Q57,AA$4)</f>
        <v>70</v>
      </c>
      <c r="AB57" s="87" t="n">
        <f aca="false">LARGE($B57:$Q57,AB$4)</f>
        <v>0</v>
      </c>
      <c r="AC57" s="87" t="n">
        <f aca="false">LARGE($B57:$Q57,AC$4)</f>
        <v>0</v>
      </c>
      <c r="AD57" s="87" t="n">
        <f aca="false">LARGE($B57:$Q57,AD$4)</f>
        <v>0</v>
      </c>
      <c r="AE57" s="87" t="n">
        <f aca="false">LARGE($B57:$Q57,AE$4)</f>
        <v>0</v>
      </c>
      <c r="AF57" s="87" t="n">
        <f aca="false">LARGE($B57:$Q57,AF$4)</f>
        <v>0</v>
      </c>
      <c r="AG57" s="87" t="n">
        <f aca="false">LARGE($B57:$Q57,AG$4)</f>
        <v>0</v>
      </c>
      <c r="AH57" s="87" t="n">
        <f aca="true">SUM(W57:OFFSET(W57,0,($AH$4-1)))</f>
        <v>381</v>
      </c>
    </row>
    <row r="58" customFormat="false" ht="13" hidden="false" customHeight="false" outlineLevel="0" collapsed="false">
      <c r="A58" s="85" t="str">
        <f aca="false">'Boat Name'!A58</f>
        <v>Gardian J</v>
      </c>
      <c r="B58" s="86" t="str">
        <f aca="true">IF('Boat Name'!E58&gt;0,IF(OFFSET($B$3,0,'Boat Name'!E58,)=1,IF('Boat Name'!$C$2=0,OFFSET($B$36,0,'Boat Name'!E58),IF('Boat Name'!$C$2=1,OFFSET($B$3,0,'Boat Name'!E58)*100,"")),""),"")</f>
        <v/>
      </c>
      <c r="C58" s="87" t="n">
        <f aca="false">IF($C$3=1,'1'!$K58,0)</f>
        <v>0</v>
      </c>
      <c r="D58" s="87" t="n">
        <f aca="false">IF($D$3=1,'2'!$K58,0)</f>
        <v>0</v>
      </c>
      <c r="E58" s="87" t="n">
        <f aca="false">IF($E$3=1,'3'!$M58,0)</f>
        <v>0</v>
      </c>
      <c r="F58" s="87" t="n">
        <f aca="false">IF($F$3=1,'4'!$M58,0)</f>
        <v>0</v>
      </c>
      <c r="G58" s="87" t="n">
        <f aca="false">IF($G$3=1,'5'!$M58,0)</f>
        <v>0</v>
      </c>
      <c r="H58" s="87" t="n">
        <f aca="false">IF($H$3=1,'6'!$M58,0)</f>
        <v>0</v>
      </c>
      <c r="I58" s="87" t="n">
        <f aca="false">IF($I$3=1,'7'!$M58,0)</f>
        <v>0</v>
      </c>
      <c r="J58" s="87" t="n">
        <f aca="false">IF($J$3=1,'8'!$M58,0)</f>
        <v>0</v>
      </c>
      <c r="K58" s="87" t="n">
        <f aca="false">IF($K$3=1,'9'!$M58,0)</f>
        <v>0</v>
      </c>
      <c r="L58" s="87" t="n">
        <f aca="false">IF($L$3=1,'10'!$M58,0)</f>
        <v>0</v>
      </c>
      <c r="M58" s="87" t="n">
        <f aca="false">IF($M$3=1,'11'!$M58,0)</f>
        <v>0</v>
      </c>
      <c r="N58" s="87" t="n">
        <f aca="false">IF($N$3=1,'12'!$M58,0)</f>
        <v>0</v>
      </c>
      <c r="O58" s="87" t="n">
        <f aca="false">IF($O$3=1,'13'!$M58,0)</f>
        <v>0</v>
      </c>
      <c r="P58" s="87" t="n">
        <f aca="false">IF($P$3=1,'14'!$M58,0)</f>
        <v>0</v>
      </c>
      <c r="Q58" s="87" t="n">
        <f aca="false">IF($Q$3=1,'15'!$M58,0)</f>
        <v>0</v>
      </c>
      <c r="R58" s="88" t="n">
        <f aca="false">SUM(B58:Q58)</f>
        <v>0</v>
      </c>
      <c r="S58" s="89" t="n">
        <f aca="false">AH58</f>
        <v>0</v>
      </c>
      <c r="T58" s="89" t="n">
        <f aca="false">RANK(S58,$S$39:$S$74)</f>
        <v>13</v>
      </c>
      <c r="U58" s="89" t="n">
        <f aca="false">RANK(S58,$S$5:$S$74)</f>
        <v>33</v>
      </c>
      <c r="V58" s="66"/>
      <c r="W58" s="87" t="n">
        <f aca="false">LARGE($B58:$Q58,W$4)</f>
        <v>0</v>
      </c>
      <c r="X58" s="87" t="n">
        <f aca="false">LARGE($B58:$Q58,X$4)</f>
        <v>0</v>
      </c>
      <c r="Y58" s="87" t="n">
        <f aca="false">LARGE($B58:$Q58,Y$4)</f>
        <v>0</v>
      </c>
      <c r="Z58" s="87" t="n">
        <f aca="false">LARGE($B58:$Q58,Z$4)</f>
        <v>0</v>
      </c>
      <c r="AA58" s="87" t="n">
        <f aca="false">LARGE($B58:$Q58,AA$4)</f>
        <v>0</v>
      </c>
      <c r="AB58" s="87" t="n">
        <f aca="false">LARGE($B58:$Q58,AB$4)</f>
        <v>0</v>
      </c>
      <c r="AC58" s="87" t="n">
        <f aca="false">LARGE($B58:$Q58,AC$4)</f>
        <v>0</v>
      </c>
      <c r="AD58" s="87" t="n">
        <f aca="false">LARGE($B58:$Q58,AD$4)</f>
        <v>0</v>
      </c>
      <c r="AE58" s="87" t="n">
        <f aca="false">LARGE($B58:$Q58,AE$4)</f>
        <v>0</v>
      </c>
      <c r="AF58" s="87" t="n">
        <f aca="false">LARGE($B58:$Q58,AF$4)</f>
        <v>0</v>
      </c>
      <c r="AG58" s="87" t="n">
        <f aca="false">LARGE($B58:$Q58,AG$4)</f>
        <v>0</v>
      </c>
      <c r="AH58" s="87" t="n">
        <f aca="true">SUM(W58:OFFSET(W58,0,($AH$4-1)))</f>
        <v>0</v>
      </c>
    </row>
    <row r="59" customFormat="false" ht="13" hidden="false" customHeight="false" outlineLevel="0" collapsed="false">
      <c r="A59" s="85" t="str">
        <f aca="false">'Boat Name'!A59</f>
        <v>Altair - (Luders)</v>
      </c>
      <c r="B59" s="86" t="str">
        <f aca="true">IF('Boat Name'!E59&gt;0,IF(OFFSET($B$3,0,'Boat Name'!E59,)=1,IF('Boat Name'!$C$2=0,OFFSET($B$36,0,'Boat Name'!E59),IF('Boat Name'!$C$2=1,OFFSET($B$3,0,'Boat Name'!E59)*100,"")),""),"")</f>
        <v/>
      </c>
      <c r="C59" s="87" t="n">
        <f aca="false">IF($C$3=1,'1'!$K59,0)</f>
        <v>0</v>
      </c>
      <c r="D59" s="87" t="n">
        <f aca="false">IF($D$3=1,'2'!$K59,0)</f>
        <v>0</v>
      </c>
      <c r="E59" s="87" t="n">
        <f aca="false">IF($E$3=1,'3'!$M59,0)</f>
        <v>0</v>
      </c>
      <c r="F59" s="87" t="n">
        <f aca="false">IF($F$3=1,'4'!$M59,0)</f>
        <v>0</v>
      </c>
      <c r="G59" s="87" t="n">
        <f aca="false">IF($G$3=1,'5'!$M59,0)</f>
        <v>0</v>
      </c>
      <c r="H59" s="87" t="n">
        <f aca="false">IF($H$3=1,'6'!$M59,0)</f>
        <v>0</v>
      </c>
      <c r="I59" s="87" t="n">
        <f aca="false">IF($I$3=1,'7'!$M59,0)</f>
        <v>0</v>
      </c>
      <c r="J59" s="87" t="n">
        <f aca="false">IF($J$3=1,'8'!$M59,0)</f>
        <v>0</v>
      </c>
      <c r="K59" s="87" t="n">
        <f aca="false">IF($K$3=1,'9'!$M59,0)</f>
        <v>0</v>
      </c>
      <c r="L59" s="87" t="n">
        <f aca="false">IF($L$3=1,'10'!$M59,0)</f>
        <v>0</v>
      </c>
      <c r="M59" s="87" t="n">
        <f aca="false">IF($M$3=1,'11'!$M59,0)</f>
        <v>0</v>
      </c>
      <c r="N59" s="87" t="n">
        <f aca="false">IF($N$3=1,'12'!$M59,0)</f>
        <v>0</v>
      </c>
      <c r="O59" s="87" t="n">
        <f aca="false">IF($O$3=1,'13'!$M59,0)</f>
        <v>0</v>
      </c>
      <c r="P59" s="87" t="n">
        <f aca="false">IF($P$3=1,'14'!$M59,0)</f>
        <v>0</v>
      </c>
      <c r="Q59" s="87" t="n">
        <f aca="false">IF($Q$3=1,'15'!$M59,0)</f>
        <v>0</v>
      </c>
      <c r="R59" s="88" t="n">
        <f aca="false">SUM(B59:Q59)</f>
        <v>0</v>
      </c>
      <c r="S59" s="89" t="n">
        <f aca="false">AH59</f>
        <v>0</v>
      </c>
      <c r="T59" s="89" t="n">
        <f aca="false">RANK(S59,$S$39:$S$74)</f>
        <v>13</v>
      </c>
      <c r="U59" s="89" t="n">
        <f aca="false">RANK(S59,$S$5:$S$74)</f>
        <v>33</v>
      </c>
      <c r="V59" s="66"/>
      <c r="W59" s="87" t="n">
        <f aca="false">LARGE($B59:$Q59,W$4)</f>
        <v>0</v>
      </c>
      <c r="X59" s="87" t="n">
        <f aca="false">LARGE($B59:$Q59,X$4)</f>
        <v>0</v>
      </c>
      <c r="Y59" s="87" t="n">
        <f aca="false">LARGE($B59:$Q59,Y$4)</f>
        <v>0</v>
      </c>
      <c r="Z59" s="87" t="n">
        <f aca="false">LARGE($B59:$Q59,Z$4)</f>
        <v>0</v>
      </c>
      <c r="AA59" s="87" t="n">
        <f aca="false">LARGE($B59:$Q59,AA$4)</f>
        <v>0</v>
      </c>
      <c r="AB59" s="87" t="n">
        <f aca="false">LARGE($B59:$Q59,AB$4)</f>
        <v>0</v>
      </c>
      <c r="AC59" s="87" t="n">
        <f aca="false">LARGE($B59:$Q59,AC$4)</f>
        <v>0</v>
      </c>
      <c r="AD59" s="87" t="n">
        <f aca="false">LARGE($B59:$Q59,AD$4)</f>
        <v>0</v>
      </c>
      <c r="AE59" s="87" t="n">
        <f aca="false">LARGE($B59:$Q59,AE$4)</f>
        <v>0</v>
      </c>
      <c r="AF59" s="87" t="n">
        <f aca="false">LARGE($B59:$Q59,AF$4)</f>
        <v>0</v>
      </c>
      <c r="AG59" s="87" t="n">
        <f aca="false">LARGE($B59:$Q59,AG$4)</f>
        <v>0</v>
      </c>
      <c r="AH59" s="87" t="n">
        <f aca="true">SUM(W59:OFFSET(W59,0,($AH$4-1)))</f>
        <v>0</v>
      </c>
    </row>
    <row r="60" customFormat="false" ht="13" hidden="false" customHeight="false" outlineLevel="0" collapsed="false">
      <c r="A60" s="85" t="str">
        <f aca="false">'Boat Name'!A60</f>
        <v>Skedaddle</v>
      </c>
      <c r="B60" s="86" t="n">
        <v>100</v>
      </c>
      <c r="C60" s="87" t="n">
        <f aca="false">IF($C$3=1,'1'!$K60,0)</f>
        <v>0</v>
      </c>
      <c r="D60" s="87" t="n">
        <f aca="false">IF($D$3=1,'2'!$K60,0)</f>
        <v>0</v>
      </c>
      <c r="E60" s="87" t="n">
        <f aca="false">IF($E$3=1,'3'!$M60,0)</f>
        <v>72</v>
      </c>
      <c r="F60" s="87" t="n">
        <f aca="false">IF($F$3=1,'4'!$M60,0)</f>
        <v>0</v>
      </c>
      <c r="G60" s="87" t="n">
        <f aca="false">IF($G$3=1,'5'!$M60,0)</f>
        <v>0</v>
      </c>
      <c r="H60" s="87" t="n">
        <f aca="false">IF($H$3=1,'6'!$M60,0)</f>
        <v>0</v>
      </c>
      <c r="I60" s="87" t="n">
        <f aca="false">IF($I$3=1,'7'!$M60,0)</f>
        <v>92</v>
      </c>
      <c r="J60" s="87" t="n">
        <f aca="false">IF($J$3=1,'8'!$M60,0)</f>
        <v>86</v>
      </c>
      <c r="K60" s="87" t="n">
        <f aca="false">IF($K$3=1,'9'!$M60,0)</f>
        <v>0</v>
      </c>
      <c r="L60" s="87" t="n">
        <f aca="false">IF($L$3=1,'10'!$M60,0)</f>
        <v>0</v>
      </c>
      <c r="M60" s="87" t="n">
        <f aca="false">IF($M$3=1,'11'!$M60,0)</f>
        <v>0</v>
      </c>
      <c r="N60" s="87" t="n">
        <f aca="false">IF($N$3=1,'12'!$M60,0)</f>
        <v>0</v>
      </c>
      <c r="O60" s="87" t="n">
        <f aca="false">IF($O$3=1,'13'!$M60,0)</f>
        <v>0</v>
      </c>
      <c r="P60" s="87" t="n">
        <f aca="false">IF($P$3=1,'14'!$M60,0)</f>
        <v>73</v>
      </c>
      <c r="Q60" s="87" t="n">
        <f aca="false">IF($Q$3=1,'15'!$M60,0)</f>
        <v>0</v>
      </c>
      <c r="R60" s="88" t="n">
        <f aca="false">SUM(B60:Q60)</f>
        <v>423</v>
      </c>
      <c r="S60" s="89" t="n">
        <f aca="false">AH60</f>
        <v>423</v>
      </c>
      <c r="T60" s="89" t="n">
        <f aca="false">RANK(S60,$S$39:$S$74)</f>
        <v>8</v>
      </c>
      <c r="U60" s="89" t="n">
        <f aca="false">RANK(S60,$S$5:$S$74)</f>
        <v>13</v>
      </c>
      <c r="V60" s="66"/>
      <c r="W60" s="87" t="n">
        <f aca="false">LARGE($B60:$Q60,W$4)</f>
        <v>100</v>
      </c>
      <c r="X60" s="87" t="n">
        <f aca="false">LARGE($B60:$Q60,X$4)</f>
        <v>92</v>
      </c>
      <c r="Y60" s="87" t="n">
        <f aca="false">LARGE($B60:$Q60,Y$4)</f>
        <v>86</v>
      </c>
      <c r="Z60" s="87" t="n">
        <f aca="false">LARGE($B60:$Q60,Z$4)</f>
        <v>73</v>
      </c>
      <c r="AA60" s="87" t="n">
        <f aca="false">LARGE($B60:$Q60,AA$4)</f>
        <v>72</v>
      </c>
      <c r="AB60" s="87" t="n">
        <f aca="false">LARGE($B60:$Q60,AB$4)</f>
        <v>0</v>
      </c>
      <c r="AC60" s="87" t="n">
        <f aca="false">LARGE($B60:$Q60,AC$4)</f>
        <v>0</v>
      </c>
      <c r="AD60" s="87" t="n">
        <f aca="false">LARGE($B60:$Q60,AD$4)</f>
        <v>0</v>
      </c>
      <c r="AE60" s="87" t="n">
        <f aca="false">LARGE($B60:$Q60,AE$4)</f>
        <v>0</v>
      </c>
      <c r="AF60" s="87" t="n">
        <f aca="false">LARGE($B60:$Q60,AF$4)</f>
        <v>0</v>
      </c>
      <c r="AG60" s="87" t="n">
        <f aca="false">LARGE($B60:$Q60,AG$4)</f>
        <v>0</v>
      </c>
      <c r="AH60" s="87" t="n">
        <f aca="true">SUM(W60:OFFSET(W60,0,($AH$4-1)))</f>
        <v>423</v>
      </c>
    </row>
    <row r="61" customFormat="false" ht="13" hidden="false" customHeight="false" outlineLevel="0" collapsed="false">
      <c r="A61" s="85" t="str">
        <f aca="false">'Boat Name'!A61</f>
        <v>Dulcinea</v>
      </c>
      <c r="B61" s="86" t="n">
        <v>100</v>
      </c>
      <c r="C61" s="87" t="n">
        <f aca="false">IF($C$3=1,'1'!$K61,0)</f>
        <v>0</v>
      </c>
      <c r="D61" s="87" t="n">
        <f aca="false">IF($D$3=1,'2'!$K61,0)</f>
        <v>0</v>
      </c>
      <c r="E61" s="87" t="n">
        <f aca="false">IF($E$3=1,'3'!$M61,0)</f>
        <v>0</v>
      </c>
      <c r="F61" s="87" t="n">
        <f aca="false">IF($F$3=1,'4'!$M61,0)</f>
        <v>70</v>
      </c>
      <c r="G61" s="87" t="n">
        <f aca="false">IF($G$3=1,'5'!$M61,0)</f>
        <v>0</v>
      </c>
      <c r="H61" s="87" t="n">
        <f aca="false">IF($H$3=1,'6'!$M61,0)</f>
        <v>0</v>
      </c>
      <c r="I61" s="87" t="n">
        <f aca="false">IF($I$3=1,'7'!$M61,0)</f>
        <v>0</v>
      </c>
      <c r="J61" s="87" t="n">
        <f aca="false">IF($J$3=1,'8'!$M61,0)</f>
        <v>0</v>
      </c>
      <c r="K61" s="87" t="n">
        <f aca="false">IF($K$3=1,'9'!$M61,0)</f>
        <v>0</v>
      </c>
      <c r="L61" s="87" t="n">
        <f aca="false">IF($L$3=1,'10'!$M61,0)</f>
        <v>0</v>
      </c>
      <c r="M61" s="87" t="n">
        <f aca="false">IF($M$3=1,'11'!$M61,0)</f>
        <v>0</v>
      </c>
      <c r="N61" s="87" t="n">
        <f aca="false">IF($N$3=1,'12'!$M61,0)</f>
        <v>0</v>
      </c>
      <c r="O61" s="87" t="n">
        <f aca="false">IF($O$3=1,'13'!$M61,0)</f>
        <v>88</v>
      </c>
      <c r="P61" s="87" t="n">
        <f aca="false">IF($P$3=1,'14'!$M61,0)</f>
        <v>75</v>
      </c>
      <c r="Q61" s="87" t="n">
        <f aca="false">IF($Q$3=1,'15'!$M61,0)</f>
        <v>0</v>
      </c>
      <c r="R61" s="88" t="n">
        <f aca="false">SUM(B61:Q61)</f>
        <v>333</v>
      </c>
      <c r="S61" s="89" t="n">
        <f aca="false">AH61</f>
        <v>333</v>
      </c>
      <c r="T61" s="89" t="n">
        <f aca="false">RANK(S61,$S$39:$S$74)</f>
        <v>10</v>
      </c>
      <c r="U61" s="89" t="n">
        <f aca="false">RANK(S61,$S$5:$S$74)</f>
        <v>19</v>
      </c>
      <c r="V61" s="66"/>
      <c r="W61" s="87" t="n">
        <f aca="false">LARGE($B61:$Q61,W$4)</f>
        <v>100</v>
      </c>
      <c r="X61" s="87" t="n">
        <f aca="false">LARGE($B61:$Q61,X$4)</f>
        <v>88</v>
      </c>
      <c r="Y61" s="87" t="n">
        <f aca="false">LARGE($B61:$Q61,Y$4)</f>
        <v>75</v>
      </c>
      <c r="Z61" s="87" t="n">
        <f aca="false">LARGE($B61:$Q61,Z$4)</f>
        <v>70</v>
      </c>
      <c r="AA61" s="87" t="n">
        <f aca="false">LARGE($B61:$Q61,AA$4)</f>
        <v>0</v>
      </c>
      <c r="AB61" s="87" t="n">
        <f aca="false">LARGE($B61:$Q61,AB$4)</f>
        <v>0</v>
      </c>
      <c r="AC61" s="87" t="n">
        <f aca="false">LARGE($B61:$Q61,AC$4)</f>
        <v>0</v>
      </c>
      <c r="AD61" s="87" t="n">
        <f aca="false">LARGE($B61:$Q61,AD$4)</f>
        <v>0</v>
      </c>
      <c r="AE61" s="87" t="n">
        <f aca="false">LARGE($B61:$Q61,AE$4)</f>
        <v>0</v>
      </c>
      <c r="AF61" s="87" t="n">
        <f aca="false">LARGE($B61:$Q61,AF$4)</f>
        <v>0</v>
      </c>
      <c r="AG61" s="87" t="n">
        <f aca="false">LARGE($B61:$Q61,AG$4)</f>
        <v>0</v>
      </c>
      <c r="AH61" s="87" t="n">
        <f aca="true">SUM(W61:OFFSET(W61,0,($AH$4-1)))</f>
        <v>333</v>
      </c>
    </row>
    <row r="62" customFormat="false" ht="13" hidden="false" customHeight="false" outlineLevel="0" collapsed="false">
      <c r="A62" s="85" t="str">
        <f aca="false">'Boat Name'!A62</f>
        <v>Sine Wave</v>
      </c>
      <c r="B62" s="86" t="str">
        <f aca="true">IF('Boat Name'!E62&gt;0,IF(OFFSET($B$3,0,'Boat Name'!E62,)=1,IF('Boat Name'!$C$2=0,OFFSET($B$36,0,'Boat Name'!E62),IF('Boat Name'!$C$2=1,OFFSET($B$3,0,'Boat Name'!E62)*100,"")),""),"")</f>
        <v/>
      </c>
      <c r="C62" s="87" t="n">
        <f aca="false">IF($C$3=1,'1'!$K62,0)</f>
        <v>0</v>
      </c>
      <c r="D62" s="87" t="n">
        <f aca="false">IF($D$3=1,'2'!$K62,0)</f>
        <v>0</v>
      </c>
      <c r="E62" s="87" t="n">
        <f aca="false">IF($E$3=1,'3'!$M62,0)</f>
        <v>0</v>
      </c>
      <c r="F62" s="87" t="n">
        <f aca="false">IF($F$3=1,'4'!$M62,0)</f>
        <v>0</v>
      </c>
      <c r="G62" s="87" t="n">
        <f aca="false">IF($G$3=1,'5'!$M62,0)</f>
        <v>0</v>
      </c>
      <c r="H62" s="87" t="n">
        <f aca="false">IF($H$3=1,'6'!$M62,0)</f>
        <v>0</v>
      </c>
      <c r="I62" s="87" t="n">
        <f aca="false">IF($I$3=1,'7'!$M62,0)</f>
        <v>0</v>
      </c>
      <c r="J62" s="87" t="n">
        <f aca="false">IF($J$3=1,'8'!$M62,0)</f>
        <v>0</v>
      </c>
      <c r="K62" s="87" t="n">
        <f aca="false">IF($K$3=1,'9'!$M62,0)</f>
        <v>0</v>
      </c>
      <c r="L62" s="87" t="n">
        <f aca="false">IF($L$3=1,'10'!$M62,0)</f>
        <v>0</v>
      </c>
      <c r="M62" s="87" t="n">
        <f aca="false">IF($M$3=1,'11'!$M62,0)</f>
        <v>0</v>
      </c>
      <c r="N62" s="87" t="n">
        <f aca="false">IF($N$3=1,'12'!$M62,0)</f>
        <v>0</v>
      </c>
      <c r="O62" s="87" t="n">
        <f aca="false">IF($O$3=1,'13'!$M62,0)</f>
        <v>0</v>
      </c>
      <c r="P62" s="87" t="n">
        <f aca="false">IF($P$3=1,'14'!$M62,0)</f>
        <v>0</v>
      </c>
      <c r="Q62" s="87" t="n">
        <f aca="false">IF($Q$3=1,'15'!$M62,0)</f>
        <v>0</v>
      </c>
      <c r="R62" s="88" t="n">
        <f aca="false">SUM(B62:Q62)</f>
        <v>0</v>
      </c>
      <c r="S62" s="89" t="n">
        <f aca="false">AH62</f>
        <v>0</v>
      </c>
      <c r="T62" s="89" t="n">
        <f aca="false">RANK(S62,$S$39:$S$74)</f>
        <v>13</v>
      </c>
      <c r="U62" s="89" t="n">
        <f aca="false">RANK(S62,$S$5:$S$74)</f>
        <v>33</v>
      </c>
      <c r="V62" s="66"/>
      <c r="W62" s="87" t="n">
        <f aca="false">LARGE($B62:$Q62,W$4)</f>
        <v>0</v>
      </c>
      <c r="X62" s="87" t="n">
        <f aca="false">LARGE($B62:$Q62,X$4)</f>
        <v>0</v>
      </c>
      <c r="Y62" s="87" t="n">
        <f aca="false">LARGE($B62:$Q62,Y$4)</f>
        <v>0</v>
      </c>
      <c r="Z62" s="87" t="n">
        <f aca="false">LARGE($B62:$Q62,Z$4)</f>
        <v>0</v>
      </c>
      <c r="AA62" s="87" t="n">
        <f aca="false">LARGE($B62:$Q62,AA$4)</f>
        <v>0</v>
      </c>
      <c r="AB62" s="87" t="n">
        <f aca="false">LARGE($B62:$Q62,AB$4)</f>
        <v>0</v>
      </c>
      <c r="AC62" s="87" t="n">
        <f aca="false">LARGE($B62:$Q62,AC$4)</f>
        <v>0</v>
      </c>
      <c r="AD62" s="87" t="n">
        <f aca="false">LARGE($B62:$Q62,AD$4)</f>
        <v>0</v>
      </c>
      <c r="AE62" s="87" t="n">
        <f aca="false">LARGE($B62:$Q62,AE$4)</f>
        <v>0</v>
      </c>
      <c r="AF62" s="87" t="n">
        <f aca="false">LARGE($B62:$Q62,AF$4)</f>
        <v>0</v>
      </c>
      <c r="AG62" s="87" t="n">
        <f aca="false">LARGE($B62:$Q62,AG$4)</f>
        <v>0</v>
      </c>
      <c r="AH62" s="87" t="n">
        <f aca="true">SUM(W62:OFFSET(W62,0,($AH$4-1)))</f>
        <v>0</v>
      </c>
    </row>
    <row r="63" customFormat="false" ht="13" hidden="false" customHeight="false" outlineLevel="0" collapsed="false">
      <c r="A63" s="85" t="str">
        <f aca="false">'Boat Name'!A63</f>
        <v>Magan</v>
      </c>
      <c r="B63" s="86" t="str">
        <f aca="true">IF('Boat Name'!E63&gt;0,IF(OFFSET($B$3,0,'Boat Name'!E63,)=1,IF('Boat Name'!$C$2=0,OFFSET($B$36,0,'Boat Name'!E63),IF('Boat Name'!$C$2=1,OFFSET($B$3,0,'Boat Name'!E63)*100,"")),""),"")</f>
        <v/>
      </c>
      <c r="C63" s="87" t="n">
        <f aca="false">IF($C$3=1,'1'!$K63,0)</f>
        <v>0</v>
      </c>
      <c r="D63" s="87" t="n">
        <f aca="false">IF($D$3=1,'2'!$K63,0)</f>
        <v>0</v>
      </c>
      <c r="E63" s="87" t="n">
        <f aca="false">IF($E$3=1,'3'!$M63,0)</f>
        <v>0</v>
      </c>
      <c r="F63" s="87" t="n">
        <f aca="false">IF($F$3=1,'4'!$M63,0)</f>
        <v>0</v>
      </c>
      <c r="G63" s="87" t="n">
        <f aca="false">IF($G$3=1,'5'!$M63,0)</f>
        <v>0</v>
      </c>
      <c r="H63" s="87" t="n">
        <f aca="false">IF($H$3=1,'6'!$M63,0)</f>
        <v>0</v>
      </c>
      <c r="I63" s="87" t="n">
        <f aca="false">IF($I$3=1,'7'!$M63,0)</f>
        <v>0</v>
      </c>
      <c r="J63" s="87" t="n">
        <f aca="false">IF($J$3=1,'8'!$M63,0)</f>
        <v>0</v>
      </c>
      <c r="K63" s="87" t="n">
        <f aca="false">IF($K$3=1,'9'!$M63,0)</f>
        <v>0</v>
      </c>
      <c r="L63" s="87" t="n">
        <f aca="false">IF($L$3=1,'10'!$M63,0)</f>
        <v>0</v>
      </c>
      <c r="M63" s="87" t="n">
        <f aca="false">IF($M$3=1,'11'!$M63,0)</f>
        <v>0</v>
      </c>
      <c r="N63" s="87" t="n">
        <f aca="false">IF($N$3=1,'12'!$M63,0)</f>
        <v>0</v>
      </c>
      <c r="O63" s="87" t="n">
        <f aca="false">IF($O$3=1,'13'!$M63,0)</f>
        <v>0</v>
      </c>
      <c r="P63" s="87" t="n">
        <f aca="false">IF($P$3=1,'14'!$M63,0)</f>
        <v>0</v>
      </c>
      <c r="Q63" s="87" t="n">
        <f aca="false">IF($Q$3=1,'15'!$M63,0)</f>
        <v>0</v>
      </c>
      <c r="R63" s="88" t="n">
        <f aca="false">SUM(B63:Q63)</f>
        <v>0</v>
      </c>
      <c r="S63" s="89" t="n">
        <f aca="false">AH63</f>
        <v>0</v>
      </c>
      <c r="T63" s="89" t="n">
        <f aca="false">RANK(S63,$S$39:$S$74)</f>
        <v>13</v>
      </c>
      <c r="U63" s="89" t="n">
        <f aca="false">RANK(S63,$S$5:$S$74)</f>
        <v>33</v>
      </c>
      <c r="V63" s="66"/>
      <c r="W63" s="87" t="n">
        <f aca="false">LARGE($B63:$Q63,W$4)</f>
        <v>0</v>
      </c>
      <c r="X63" s="87" t="n">
        <f aca="false">LARGE($B63:$Q63,X$4)</f>
        <v>0</v>
      </c>
      <c r="Y63" s="87" t="n">
        <f aca="false">LARGE($B63:$Q63,Y$4)</f>
        <v>0</v>
      </c>
      <c r="Z63" s="87" t="n">
        <f aca="false">LARGE($B63:$Q63,Z$4)</f>
        <v>0</v>
      </c>
      <c r="AA63" s="87" t="n">
        <f aca="false">LARGE($B63:$Q63,AA$4)</f>
        <v>0</v>
      </c>
      <c r="AB63" s="87" t="n">
        <f aca="false">LARGE($B63:$Q63,AB$4)</f>
        <v>0</v>
      </c>
      <c r="AC63" s="87" t="n">
        <f aca="false">LARGE($B63:$Q63,AC$4)</f>
        <v>0</v>
      </c>
      <c r="AD63" s="87" t="n">
        <f aca="false">LARGE($B63:$Q63,AD$4)</f>
        <v>0</v>
      </c>
      <c r="AE63" s="87" t="n">
        <f aca="false">LARGE($B63:$Q63,AE$4)</f>
        <v>0</v>
      </c>
      <c r="AF63" s="87" t="n">
        <f aca="false">LARGE($B63:$Q63,AF$4)</f>
        <v>0</v>
      </c>
      <c r="AG63" s="87" t="n">
        <f aca="false">LARGE($B63:$Q63,AG$4)</f>
        <v>0</v>
      </c>
      <c r="AH63" s="87" t="n">
        <f aca="true">SUM(W63:OFFSET(W63,0,($AH$4-1)))</f>
        <v>0</v>
      </c>
    </row>
    <row r="64" customFormat="false" ht="13" hidden="false" customHeight="false" outlineLevel="0" collapsed="false">
      <c r="A64" s="85" t="str">
        <f aca="false">'Boat Name'!A64</f>
        <v>Cleo</v>
      </c>
      <c r="B64" s="86" t="str">
        <f aca="true">IF('Boat Name'!E64&gt;0,IF(OFFSET($B$3,0,'Boat Name'!E64,)=1,IF('Boat Name'!$C$2=0,OFFSET($B$36,0,'Boat Name'!E64),IF('Boat Name'!$C$2=1,OFFSET($B$3,0,'Boat Name'!E64)*100,"")),""),"")</f>
        <v/>
      </c>
      <c r="C64" s="87" t="n">
        <f aca="false">IF($C$3=1,'1'!$K64,0)</f>
        <v>0</v>
      </c>
      <c r="D64" s="87" t="n">
        <f aca="false">IF($D$3=1,'2'!$K64,0)</f>
        <v>0</v>
      </c>
      <c r="E64" s="87" t="n">
        <f aca="false">IF($E$3=1,'3'!$M64,0)</f>
        <v>0</v>
      </c>
      <c r="F64" s="87" t="n">
        <f aca="false">IF($F$3=1,'4'!$M64,0)</f>
        <v>0</v>
      </c>
      <c r="G64" s="87" t="n">
        <f aca="false">IF($G$3=1,'5'!$M64,0)</f>
        <v>0</v>
      </c>
      <c r="H64" s="87" t="n">
        <f aca="false">IF($H$3=1,'6'!$M64,0)</f>
        <v>0</v>
      </c>
      <c r="I64" s="87" t="n">
        <f aca="false">IF($I$3=1,'7'!$M64,0)</f>
        <v>0</v>
      </c>
      <c r="J64" s="87" t="n">
        <f aca="false">IF($J$3=1,'8'!$M64,0)</f>
        <v>0</v>
      </c>
      <c r="K64" s="87" t="n">
        <f aca="false">IF($K$3=1,'9'!$M64,0)</f>
        <v>0</v>
      </c>
      <c r="L64" s="87" t="n">
        <f aca="false">IF($L$3=1,'10'!$M64,0)</f>
        <v>0</v>
      </c>
      <c r="M64" s="87" t="n">
        <f aca="false">IF($M$3=1,'11'!$M64,0)</f>
        <v>0</v>
      </c>
      <c r="N64" s="87" t="n">
        <f aca="false">IF($N$3=1,'12'!$M64,0)</f>
        <v>0</v>
      </c>
      <c r="O64" s="87" t="n">
        <f aca="false">IF($O$3=1,'13'!$M64,0)</f>
        <v>0</v>
      </c>
      <c r="P64" s="87" t="n">
        <f aca="false">IF($P$3=1,'14'!$M64,0)</f>
        <v>0</v>
      </c>
      <c r="Q64" s="87" t="n">
        <f aca="false">IF($Q$3=1,'15'!$M64,0)</f>
        <v>0</v>
      </c>
      <c r="R64" s="88" t="n">
        <f aca="false">SUM(B64:Q64)</f>
        <v>0</v>
      </c>
      <c r="S64" s="89" t="n">
        <f aca="false">AH64</f>
        <v>0</v>
      </c>
      <c r="T64" s="89" t="n">
        <f aca="false">RANK(S64,$S$39:$S$74)</f>
        <v>13</v>
      </c>
      <c r="U64" s="89" t="n">
        <f aca="false">RANK(S64,$S$5:$S$74)</f>
        <v>33</v>
      </c>
      <c r="V64" s="66"/>
      <c r="W64" s="87" t="n">
        <f aca="false">LARGE($B64:$Q64,W$4)</f>
        <v>0</v>
      </c>
      <c r="X64" s="87" t="n">
        <f aca="false">LARGE($B64:$Q64,X$4)</f>
        <v>0</v>
      </c>
      <c r="Y64" s="87" t="n">
        <f aca="false">LARGE($B64:$Q64,Y$4)</f>
        <v>0</v>
      </c>
      <c r="Z64" s="87" t="n">
        <f aca="false">LARGE($B64:$Q64,Z$4)</f>
        <v>0</v>
      </c>
      <c r="AA64" s="87" t="n">
        <f aca="false">LARGE($B64:$Q64,AA$4)</f>
        <v>0</v>
      </c>
      <c r="AB64" s="87" t="n">
        <f aca="false">LARGE($B64:$Q64,AB$4)</f>
        <v>0</v>
      </c>
      <c r="AC64" s="87" t="n">
        <f aca="false">LARGE($B64:$Q64,AC$4)</f>
        <v>0</v>
      </c>
      <c r="AD64" s="87" t="n">
        <f aca="false">LARGE($B64:$Q64,AD$4)</f>
        <v>0</v>
      </c>
      <c r="AE64" s="87" t="n">
        <f aca="false">LARGE($B64:$Q64,AE$4)</f>
        <v>0</v>
      </c>
      <c r="AF64" s="87" t="n">
        <f aca="false">LARGE($B64:$Q64,AF$4)</f>
        <v>0</v>
      </c>
      <c r="AG64" s="87" t="n">
        <f aca="false">LARGE($B64:$Q64,AG$4)</f>
        <v>0</v>
      </c>
      <c r="AH64" s="87" t="n">
        <f aca="true">SUM(W64:OFFSET(W64,0,($AH$4-1)))</f>
        <v>0</v>
      </c>
    </row>
    <row r="65" customFormat="false" ht="13" hidden="false" customHeight="false" outlineLevel="0" collapsed="false">
      <c r="A65" s="85" t="str">
        <f aca="false">'Boat Name'!A65</f>
        <v>Yonder</v>
      </c>
      <c r="B65" s="86" t="str">
        <f aca="true">IF('Boat Name'!E65&gt;0,IF(OFFSET($B$3,0,'Boat Name'!E65,)=1,IF('Boat Name'!$C$2=0,OFFSET($B$36,0,'Boat Name'!E65),IF('Boat Name'!$C$2=1,OFFSET($B$3,0,'Boat Name'!E65)*100,"")),""),"")</f>
        <v/>
      </c>
      <c r="C65" s="87" t="n">
        <f aca="false">IF($C$3=1,'1'!$K65,0)</f>
        <v>0</v>
      </c>
      <c r="D65" s="87" t="n">
        <f aca="false">IF($D$3=1,'2'!$K65,0)</f>
        <v>0</v>
      </c>
      <c r="E65" s="87" t="n">
        <f aca="false">IF($E$3=1,'3'!$M65,0)</f>
        <v>0</v>
      </c>
      <c r="F65" s="87" t="n">
        <f aca="false">IF($F$3=1,'4'!$M65,0)</f>
        <v>0</v>
      </c>
      <c r="G65" s="87" t="n">
        <f aca="false">IF($G$3=1,'5'!$M65,0)</f>
        <v>74</v>
      </c>
      <c r="H65" s="87" t="n">
        <f aca="false">IF($H$3=1,'6'!$M65,0)</f>
        <v>0</v>
      </c>
      <c r="I65" s="87" t="n">
        <f aca="false">IF($I$3=1,'7'!$M65,0)</f>
        <v>0</v>
      </c>
      <c r="J65" s="87" t="n">
        <f aca="false">IF($J$3=1,'8'!$M65,0)</f>
        <v>0</v>
      </c>
      <c r="K65" s="87" t="n">
        <f aca="false">IF($K$3=1,'9'!$M65,0)</f>
        <v>0</v>
      </c>
      <c r="L65" s="87" t="n">
        <f aca="false">IF($L$3=1,'10'!$M65,0)</f>
        <v>0</v>
      </c>
      <c r="M65" s="87" t="n">
        <f aca="false">IF($M$3=1,'11'!$M65,0)</f>
        <v>0</v>
      </c>
      <c r="N65" s="87" t="n">
        <f aca="false">IF($N$3=1,'12'!$M65,0)</f>
        <v>0</v>
      </c>
      <c r="O65" s="87" t="n">
        <f aca="false">IF($O$3=1,'13'!$M65,0)</f>
        <v>0</v>
      </c>
      <c r="P65" s="87" t="n">
        <f aca="false">IF($P$3=1,'14'!$M65,0)</f>
        <v>0</v>
      </c>
      <c r="Q65" s="87" t="n">
        <f aca="false">IF($Q$3=1,'15'!$M65,0)</f>
        <v>0</v>
      </c>
      <c r="R65" s="88" t="n">
        <f aca="false">SUM(B65:Q65)</f>
        <v>74</v>
      </c>
      <c r="S65" s="89" t="n">
        <f aca="false">AH65</f>
        <v>74</v>
      </c>
      <c r="T65" s="89" t="n">
        <f aca="false">RANK(S65,$S$39:$S$74)</f>
        <v>12</v>
      </c>
      <c r="U65" s="89" t="n">
        <f aca="false">RANK(S65,$S$5:$S$74)</f>
        <v>29</v>
      </c>
      <c r="V65" s="66"/>
      <c r="W65" s="87" t="n">
        <f aca="false">LARGE($B65:$Q65,W$4)</f>
        <v>74</v>
      </c>
      <c r="X65" s="87" t="n">
        <f aca="false">LARGE($B65:$Q65,X$4)</f>
        <v>0</v>
      </c>
      <c r="Y65" s="87" t="n">
        <f aca="false">LARGE($B65:$Q65,Y$4)</f>
        <v>0</v>
      </c>
      <c r="Z65" s="87" t="n">
        <f aca="false">LARGE($B65:$Q65,Z$4)</f>
        <v>0</v>
      </c>
      <c r="AA65" s="87" t="n">
        <f aca="false">LARGE($B65:$Q65,AA$4)</f>
        <v>0</v>
      </c>
      <c r="AB65" s="87" t="n">
        <f aca="false">LARGE($B65:$Q65,AB$4)</f>
        <v>0</v>
      </c>
      <c r="AC65" s="87" t="n">
        <f aca="false">LARGE($B65:$Q65,AC$4)</f>
        <v>0</v>
      </c>
      <c r="AD65" s="87" t="n">
        <f aca="false">LARGE($B65:$Q65,AD$4)</f>
        <v>0</v>
      </c>
      <c r="AE65" s="87" t="n">
        <f aca="false">LARGE($B65:$Q65,AE$4)</f>
        <v>0</v>
      </c>
      <c r="AF65" s="87" t="n">
        <f aca="false">LARGE($B65:$Q65,AF$4)</f>
        <v>0</v>
      </c>
      <c r="AG65" s="87" t="n">
        <f aca="false">LARGE($B65:$Q65,AG$4)</f>
        <v>0</v>
      </c>
      <c r="AH65" s="87" t="n">
        <f aca="true">SUM(W65:OFFSET(W65,0,($AH$4-1)))</f>
        <v>74</v>
      </c>
    </row>
    <row r="66" customFormat="false" ht="13" hidden="false" customHeight="false" outlineLevel="0" collapsed="false">
      <c r="A66" s="85" t="str">
        <f aca="false">'Boat Name'!A66</f>
        <v>Doubledown - Sail Last</v>
      </c>
      <c r="B66" s="86" t="str">
        <f aca="true">IF('Boat Name'!E66&gt;0,IF(OFFSET($B$3,0,'Boat Name'!E66,)=1,IF('Boat Name'!$C$2=0,OFFSET($B$36,0,'Boat Name'!E66),IF('Boat Name'!$C$2=1,OFFSET($B$3,0,'Boat Name'!E66)*100,"")),""),"")</f>
        <v/>
      </c>
      <c r="C66" s="87" t="n">
        <f aca="false">IF($C$3=1,'1'!$K66,0)</f>
        <v>0</v>
      </c>
      <c r="D66" s="87" t="n">
        <f aca="false">IF($D$3=1,'2'!$K66,0)</f>
        <v>0</v>
      </c>
      <c r="E66" s="87" t="n">
        <f aca="false">IF($E$3=1,'3'!$M66,0)</f>
        <v>0</v>
      </c>
      <c r="F66" s="87" t="n">
        <f aca="false">IF($F$3=1,'4'!$M66,0)</f>
        <v>0</v>
      </c>
      <c r="G66" s="87" t="n">
        <f aca="false">IF($G$3=1,'5'!$M66,0)</f>
        <v>0</v>
      </c>
      <c r="H66" s="87" t="n">
        <f aca="false">IF($H$3=1,'6'!$M66,0)</f>
        <v>0</v>
      </c>
      <c r="I66" s="87" t="n">
        <f aca="false">IF($I$3=1,'7'!$M66,0)</f>
        <v>0</v>
      </c>
      <c r="J66" s="87" t="n">
        <f aca="false">IF($J$3=1,'8'!$M66,0)</f>
        <v>0</v>
      </c>
      <c r="K66" s="87" t="n">
        <f aca="false">IF($K$3=1,'9'!$M66,0)</f>
        <v>0</v>
      </c>
      <c r="L66" s="87" t="n">
        <f aca="false">IF($L$3=1,'10'!$M66,0)</f>
        <v>0</v>
      </c>
      <c r="M66" s="87" t="n">
        <f aca="false">IF($M$3=1,'11'!$M66,0)</f>
        <v>0</v>
      </c>
      <c r="N66" s="87" t="n">
        <f aca="false">IF($N$3=1,'12'!$M66,0)</f>
        <v>0</v>
      </c>
      <c r="O66" s="87" t="n">
        <f aca="false">IF($O$3=1,'13'!$M66,0)</f>
        <v>0</v>
      </c>
      <c r="P66" s="87" t="n">
        <f aca="false">IF($P$3=1,'14'!$M66,0)</f>
        <v>0</v>
      </c>
      <c r="Q66" s="87" t="n">
        <f aca="false">IF($Q$3=1,'15'!$M66,0)</f>
        <v>0</v>
      </c>
      <c r="R66" s="88" t="n">
        <f aca="false">SUM(B66:Q66)</f>
        <v>0</v>
      </c>
      <c r="S66" s="89" t="n">
        <f aca="false">AH66</f>
        <v>0</v>
      </c>
      <c r="T66" s="89" t="n">
        <f aca="false">RANK(S66,$S$39:$S$74)</f>
        <v>13</v>
      </c>
      <c r="U66" s="89" t="n">
        <f aca="false">RANK(S66,$S$5:$S$74)</f>
        <v>33</v>
      </c>
      <c r="V66" s="66"/>
      <c r="W66" s="87" t="n">
        <f aca="false">LARGE($B66:$Q66,W$4)</f>
        <v>0</v>
      </c>
      <c r="X66" s="87" t="n">
        <f aca="false">LARGE($B66:$Q66,X$4)</f>
        <v>0</v>
      </c>
      <c r="Y66" s="87" t="n">
        <f aca="false">LARGE($B66:$Q66,Y$4)</f>
        <v>0</v>
      </c>
      <c r="Z66" s="87" t="n">
        <f aca="false">LARGE($B66:$Q66,Z$4)</f>
        <v>0</v>
      </c>
      <c r="AA66" s="87" t="n">
        <f aca="false">LARGE($B66:$Q66,AA$4)</f>
        <v>0</v>
      </c>
      <c r="AB66" s="87" t="n">
        <f aca="false">LARGE($B66:$Q66,AB$4)</f>
        <v>0</v>
      </c>
      <c r="AC66" s="87" t="n">
        <f aca="false">LARGE($B66:$Q66,AC$4)</f>
        <v>0</v>
      </c>
      <c r="AD66" s="87" t="n">
        <f aca="false">LARGE($B66:$Q66,AD$4)</f>
        <v>0</v>
      </c>
      <c r="AE66" s="87" t="n">
        <f aca="false">LARGE($B66:$Q66,AE$4)</f>
        <v>0</v>
      </c>
      <c r="AF66" s="87" t="n">
        <f aca="false">LARGE($B66:$Q66,AF$4)</f>
        <v>0</v>
      </c>
      <c r="AG66" s="87" t="n">
        <f aca="false">LARGE($B66:$Q66,AG$4)</f>
        <v>0</v>
      </c>
      <c r="AH66" s="87" t="n">
        <f aca="true">SUM(W66:OFFSET(W66,0,($AH$4-1)))</f>
        <v>0</v>
      </c>
    </row>
    <row r="67" customFormat="false" ht="13" hidden="false" customHeight="false" outlineLevel="0" collapsed="false">
      <c r="A67" s="85" t="n">
        <f aca="false">'Boat Name'!A67</f>
        <v>0</v>
      </c>
      <c r="B67" s="86" t="str">
        <f aca="true">IF('Boat Name'!E67&gt;0,IF(OFFSET($B$3,0,'Boat Name'!E67,)=1,IF('Boat Name'!$C$2=0,OFFSET($B$36,0,'Boat Name'!E67),IF('Boat Name'!$C$2=1,OFFSET($B$3,0,'Boat Name'!E67)*100,"")),""),"")</f>
        <v/>
      </c>
      <c r="C67" s="87" t="n">
        <f aca="false">IF($C$3=1,'1'!$K67,0)</f>
        <v>0</v>
      </c>
      <c r="D67" s="87" t="n">
        <f aca="false">IF($D$3=1,'2'!$K67,0)</f>
        <v>0</v>
      </c>
      <c r="E67" s="87" t="n">
        <f aca="false">IF($E$3=1,'3'!$M67,0)</f>
        <v>0</v>
      </c>
      <c r="F67" s="87" t="n">
        <f aca="false">IF($F$3=1,'4'!$M67,0)</f>
        <v>0</v>
      </c>
      <c r="G67" s="87" t="n">
        <f aca="false">IF($G$3=1,'5'!$M67,0)</f>
        <v>0</v>
      </c>
      <c r="H67" s="87" t="n">
        <f aca="false">IF($H$3=1,'6'!$M67,0)</f>
        <v>0</v>
      </c>
      <c r="I67" s="87" t="n">
        <f aca="false">IF($I$3=1,'7'!$M67,0)</f>
        <v>0</v>
      </c>
      <c r="J67" s="87" t="n">
        <f aca="false">IF($J$3=1,'8'!$M67,0)</f>
        <v>0</v>
      </c>
      <c r="K67" s="87" t="n">
        <f aca="false">IF($K$3=1,'9'!$M67,0)</f>
        <v>0</v>
      </c>
      <c r="L67" s="87" t="n">
        <f aca="false">IF($L$3=1,'10'!$M67,0)</f>
        <v>0</v>
      </c>
      <c r="M67" s="87" t="n">
        <f aca="false">IF($M$3=1,'11'!$M67,0)</f>
        <v>0</v>
      </c>
      <c r="N67" s="87" t="n">
        <f aca="false">IF($N$3=1,'12'!$M67,0)</f>
        <v>0</v>
      </c>
      <c r="O67" s="87" t="n">
        <f aca="false">IF($O$3=1,'13'!$M67,0)</f>
        <v>0</v>
      </c>
      <c r="P67" s="87" t="n">
        <f aca="false">IF($P$3=1,'14'!$M67,0)</f>
        <v>0</v>
      </c>
      <c r="Q67" s="87" t="n">
        <f aca="false">IF($Q$3=1,'15'!$M67,0)</f>
        <v>0</v>
      </c>
      <c r="R67" s="88" t="n">
        <f aca="false">SUM(B67:Q67)</f>
        <v>0</v>
      </c>
      <c r="S67" s="89" t="n">
        <f aca="false">AH67</f>
        <v>0</v>
      </c>
      <c r="T67" s="89" t="n">
        <f aca="false">RANK(S67,$S$39:$S$74)</f>
        <v>13</v>
      </c>
      <c r="U67" s="89" t="n">
        <f aca="false">RANK(S67,$S$5:$S$74)</f>
        <v>33</v>
      </c>
      <c r="V67" s="66"/>
      <c r="W67" s="87" t="n">
        <f aca="false">LARGE($B67:$Q67,W$4)</f>
        <v>0</v>
      </c>
      <c r="X67" s="87" t="n">
        <f aca="false">LARGE($B67:$Q67,X$4)</f>
        <v>0</v>
      </c>
      <c r="Y67" s="87" t="n">
        <f aca="false">LARGE($B67:$Q67,Y$4)</f>
        <v>0</v>
      </c>
      <c r="Z67" s="87" t="n">
        <f aca="false">LARGE($B67:$Q67,Z$4)</f>
        <v>0</v>
      </c>
      <c r="AA67" s="87" t="n">
        <f aca="false">LARGE($B67:$Q67,AA$4)</f>
        <v>0</v>
      </c>
      <c r="AB67" s="87" t="n">
        <f aca="false">LARGE($B67:$Q67,AB$4)</f>
        <v>0</v>
      </c>
      <c r="AC67" s="87" t="n">
        <f aca="false">LARGE($B67:$Q67,AC$4)</f>
        <v>0</v>
      </c>
      <c r="AD67" s="87" t="n">
        <f aca="false">LARGE($B67:$Q67,AD$4)</f>
        <v>0</v>
      </c>
      <c r="AE67" s="87" t="n">
        <f aca="false">LARGE($B67:$Q67,AE$4)</f>
        <v>0</v>
      </c>
      <c r="AF67" s="87" t="n">
        <f aca="false">LARGE($B67:$Q67,AF$4)</f>
        <v>0</v>
      </c>
      <c r="AG67" s="87" t="n">
        <f aca="false">LARGE($B67:$Q67,AG$4)</f>
        <v>0</v>
      </c>
      <c r="AH67" s="87" t="n">
        <f aca="true">SUM(W67:OFFSET(W67,0,($AH$4-1)))</f>
        <v>0</v>
      </c>
    </row>
    <row r="68" customFormat="false" ht="13" hidden="false" customHeight="false" outlineLevel="0" collapsed="false">
      <c r="A68" s="85" t="n">
        <f aca="false">'Boat Name'!A68</f>
        <v>0</v>
      </c>
      <c r="B68" s="86" t="str">
        <f aca="true">IF('Boat Name'!E68&gt;0,IF(OFFSET($B$3,0,'Boat Name'!E68,)=1,IF('Boat Name'!$C$2=0,OFFSET($B$36,0,'Boat Name'!E68),IF('Boat Name'!$C$2=1,OFFSET($B$3,0,'Boat Name'!E68)*100,"")),""),"")</f>
        <v/>
      </c>
      <c r="C68" s="87" t="n">
        <f aca="false">IF($C$3=1,'1'!$K68,0)</f>
        <v>0</v>
      </c>
      <c r="D68" s="87" t="n">
        <f aca="false">IF($D$3=1,'2'!$K68,0)</f>
        <v>0</v>
      </c>
      <c r="E68" s="87" t="n">
        <f aca="false">IF($E$3=1,'3'!$M68,0)</f>
        <v>0</v>
      </c>
      <c r="F68" s="87" t="n">
        <f aca="false">IF($F$3=1,'4'!$M68,0)</f>
        <v>0</v>
      </c>
      <c r="G68" s="87" t="n">
        <f aca="false">IF($G$3=1,'5'!$M68,0)</f>
        <v>0</v>
      </c>
      <c r="H68" s="87" t="n">
        <f aca="false">IF($H$3=1,'6'!$M68,0)</f>
        <v>0</v>
      </c>
      <c r="I68" s="87" t="n">
        <f aca="false">IF($I$3=1,'7'!$M68,0)</f>
        <v>0</v>
      </c>
      <c r="J68" s="87" t="n">
        <f aca="false">IF($J$3=1,'8'!$M68,0)</f>
        <v>0</v>
      </c>
      <c r="K68" s="87" t="n">
        <f aca="false">IF($K$3=1,'9'!$M68,0)</f>
        <v>0</v>
      </c>
      <c r="L68" s="87" t="n">
        <f aca="false">IF($L$3=1,'10'!$M68,0)</f>
        <v>0</v>
      </c>
      <c r="M68" s="87" t="n">
        <f aca="false">IF($M$3=1,'11'!$M68,0)</f>
        <v>0</v>
      </c>
      <c r="N68" s="87" t="n">
        <f aca="false">IF($N$3=1,'12'!$M68,0)</f>
        <v>0</v>
      </c>
      <c r="O68" s="87" t="n">
        <f aca="false">IF($O$3=1,'13'!$M68,0)</f>
        <v>0</v>
      </c>
      <c r="P68" s="87" t="n">
        <f aca="false">IF($P$3=1,'14'!$M68,0)</f>
        <v>0</v>
      </c>
      <c r="Q68" s="87" t="n">
        <f aca="false">IF($Q$3=1,'15'!$M68,0)</f>
        <v>0</v>
      </c>
      <c r="R68" s="88" t="n">
        <f aca="false">SUM(B68:Q68)</f>
        <v>0</v>
      </c>
      <c r="S68" s="89" t="n">
        <f aca="false">AH68</f>
        <v>0</v>
      </c>
      <c r="T68" s="89" t="n">
        <f aca="false">RANK(S68,$S$39:$S$74)</f>
        <v>13</v>
      </c>
      <c r="U68" s="89" t="n">
        <f aca="false">RANK(S68,$S$5:$S$74)</f>
        <v>33</v>
      </c>
      <c r="V68" s="66"/>
      <c r="W68" s="87" t="n">
        <f aca="false">LARGE($B68:$Q68,W$4)</f>
        <v>0</v>
      </c>
      <c r="X68" s="87" t="n">
        <f aca="false">LARGE($B68:$Q68,X$4)</f>
        <v>0</v>
      </c>
      <c r="Y68" s="87" t="n">
        <f aca="false">LARGE($B68:$Q68,Y$4)</f>
        <v>0</v>
      </c>
      <c r="Z68" s="87" t="n">
        <f aca="false">LARGE($B68:$Q68,Z$4)</f>
        <v>0</v>
      </c>
      <c r="AA68" s="87" t="n">
        <f aca="false">LARGE($B68:$Q68,AA$4)</f>
        <v>0</v>
      </c>
      <c r="AB68" s="87" t="n">
        <f aca="false">LARGE($B68:$Q68,AB$4)</f>
        <v>0</v>
      </c>
      <c r="AC68" s="87" t="n">
        <f aca="false">LARGE($B68:$Q68,AC$4)</f>
        <v>0</v>
      </c>
      <c r="AD68" s="87" t="n">
        <f aca="false">LARGE($B68:$Q68,AD$4)</f>
        <v>0</v>
      </c>
      <c r="AE68" s="87" t="n">
        <f aca="false">LARGE($B68:$Q68,AE$4)</f>
        <v>0</v>
      </c>
      <c r="AF68" s="87" t="n">
        <f aca="false">LARGE($B68:$Q68,AF$4)</f>
        <v>0</v>
      </c>
      <c r="AG68" s="87" t="n">
        <f aca="false">LARGE($B68:$Q68,AG$4)</f>
        <v>0</v>
      </c>
      <c r="AH68" s="87" t="n">
        <f aca="true">SUM(W68:OFFSET(W68,0,($AH$4-1)))</f>
        <v>0</v>
      </c>
    </row>
    <row r="69" customFormat="false" ht="13" hidden="false" customHeight="false" outlineLevel="0" collapsed="false">
      <c r="A69" s="85" t="n">
        <f aca="false">'Boat Name'!A69</f>
        <v>0</v>
      </c>
      <c r="B69" s="86" t="str">
        <f aca="true">IF('Boat Name'!E69&gt;0,IF(OFFSET($B$3,0,'Boat Name'!E69,)=1,IF('Boat Name'!$C$2=0,OFFSET($B$36,0,'Boat Name'!E69),IF('Boat Name'!$C$2=1,OFFSET($B$3,0,'Boat Name'!E69)*100,"")),""),"")</f>
        <v/>
      </c>
      <c r="C69" s="87" t="n">
        <f aca="false">IF($C$3=1,'1'!$K69,0)</f>
        <v>0</v>
      </c>
      <c r="D69" s="87" t="n">
        <f aca="false">IF($D$3=1,'2'!$K69,0)</f>
        <v>0</v>
      </c>
      <c r="E69" s="87" t="n">
        <f aca="false">IF($E$3=1,'3'!$M69,0)</f>
        <v>0</v>
      </c>
      <c r="F69" s="87" t="n">
        <f aca="false">IF($F$3=1,'4'!$M69,0)</f>
        <v>0</v>
      </c>
      <c r="G69" s="87" t="n">
        <f aca="false">IF($G$3=1,'5'!$M69,0)</f>
        <v>0</v>
      </c>
      <c r="H69" s="87" t="n">
        <f aca="false">IF($H$3=1,'6'!$M69,0)</f>
        <v>0</v>
      </c>
      <c r="I69" s="87" t="n">
        <f aca="false">IF($I$3=1,'7'!$M69,0)</f>
        <v>0</v>
      </c>
      <c r="J69" s="87" t="n">
        <f aca="false">IF($J$3=1,'8'!$M69,0)</f>
        <v>0</v>
      </c>
      <c r="K69" s="87" t="n">
        <f aca="false">IF($K$3=1,'9'!$M69,0)</f>
        <v>0</v>
      </c>
      <c r="L69" s="87" t="n">
        <f aca="false">IF($L$3=1,'10'!$M69,0)</f>
        <v>0</v>
      </c>
      <c r="M69" s="87" t="n">
        <f aca="false">IF($M$3=1,'11'!$M69,0)</f>
        <v>0</v>
      </c>
      <c r="N69" s="87" t="n">
        <f aca="false">IF($N$3=1,'12'!$M69,0)</f>
        <v>0</v>
      </c>
      <c r="O69" s="87" t="n">
        <f aca="false">IF($O$3=1,'13'!$M69,0)</f>
        <v>0</v>
      </c>
      <c r="P69" s="87" t="n">
        <f aca="false">IF($P$3=1,'14'!$M69,0)</f>
        <v>0</v>
      </c>
      <c r="Q69" s="87" t="n">
        <f aca="false">IF($Q$3=1,'15'!$M69,0)</f>
        <v>0</v>
      </c>
      <c r="R69" s="88" t="n">
        <f aca="false">SUM(B69:Q69)</f>
        <v>0</v>
      </c>
      <c r="S69" s="89" t="n">
        <f aca="false">AH69</f>
        <v>0</v>
      </c>
      <c r="T69" s="89" t="n">
        <f aca="false">RANK(S69,$S$39:$S$74)</f>
        <v>13</v>
      </c>
      <c r="U69" s="89" t="n">
        <f aca="false">RANK(S69,$S$5:$S$74)</f>
        <v>33</v>
      </c>
      <c r="V69" s="66"/>
      <c r="W69" s="87" t="n">
        <f aca="false">LARGE($B69:$Q69,W$4)</f>
        <v>0</v>
      </c>
      <c r="X69" s="87" t="n">
        <f aca="false">LARGE($B69:$Q69,X$4)</f>
        <v>0</v>
      </c>
      <c r="Y69" s="87" t="n">
        <f aca="false">LARGE($B69:$Q69,Y$4)</f>
        <v>0</v>
      </c>
      <c r="Z69" s="87" t="n">
        <f aca="false">LARGE($B69:$Q69,Z$4)</f>
        <v>0</v>
      </c>
      <c r="AA69" s="87" t="n">
        <f aca="false">LARGE($B69:$Q69,AA$4)</f>
        <v>0</v>
      </c>
      <c r="AB69" s="87" t="n">
        <f aca="false">LARGE($B69:$Q69,AB$4)</f>
        <v>0</v>
      </c>
      <c r="AC69" s="87" t="n">
        <f aca="false">LARGE($B69:$Q69,AC$4)</f>
        <v>0</v>
      </c>
      <c r="AD69" s="87" t="n">
        <f aca="false">LARGE($B69:$Q69,AD$4)</f>
        <v>0</v>
      </c>
      <c r="AE69" s="87" t="n">
        <f aca="false">LARGE($B69:$Q69,AE$4)</f>
        <v>0</v>
      </c>
      <c r="AF69" s="87" t="n">
        <f aca="false">LARGE($B69:$Q69,AF$4)</f>
        <v>0</v>
      </c>
      <c r="AG69" s="87" t="n">
        <f aca="false">LARGE($B69:$Q69,AG$4)</f>
        <v>0</v>
      </c>
      <c r="AH69" s="87" t="n">
        <f aca="true">SUM(W69:OFFSET(W69,0,($AH$4-1)))</f>
        <v>0</v>
      </c>
    </row>
    <row r="70" customFormat="false" ht="13" hidden="false" customHeight="false" outlineLevel="0" collapsed="false">
      <c r="A70" s="85" t="n">
        <f aca="false">'Boat Name'!A70</f>
        <v>0</v>
      </c>
      <c r="B70" s="86" t="str">
        <f aca="true">IF('Boat Name'!E70&gt;0,IF(OFFSET($B$3,0,'Boat Name'!E70,)=1,IF('Boat Name'!$C$2=0,OFFSET($B$36,0,'Boat Name'!E70),IF('Boat Name'!$C$2=1,OFFSET($B$3,0,'Boat Name'!E70)*100,"")),""),"")</f>
        <v/>
      </c>
      <c r="C70" s="87" t="n">
        <f aca="false">IF($C$3=1,'1'!$K70,0)</f>
        <v>0</v>
      </c>
      <c r="D70" s="87" t="n">
        <f aca="false">IF($D$3=1,'2'!$K70,0)</f>
        <v>0</v>
      </c>
      <c r="E70" s="87" t="n">
        <f aca="false">IF($E$3=1,'3'!$M70,0)</f>
        <v>0</v>
      </c>
      <c r="F70" s="87" t="n">
        <f aca="false">IF($F$3=1,'4'!$M70,0)</f>
        <v>0</v>
      </c>
      <c r="G70" s="87" t="n">
        <f aca="false">IF($G$3=1,'5'!$M70,0)</f>
        <v>0</v>
      </c>
      <c r="H70" s="87" t="n">
        <f aca="false">IF($H$3=1,'6'!$M70,0)</f>
        <v>0</v>
      </c>
      <c r="I70" s="87" t="n">
        <f aca="false">IF($I$3=1,'7'!$M70,0)</f>
        <v>0</v>
      </c>
      <c r="J70" s="87" t="n">
        <f aca="false">IF($J$3=1,'8'!$M70,0)</f>
        <v>0</v>
      </c>
      <c r="K70" s="87" t="n">
        <f aca="false">IF($K$3=1,'9'!$M70,0)</f>
        <v>0</v>
      </c>
      <c r="L70" s="87" t="n">
        <f aca="false">IF($L$3=1,'10'!$M70,0)</f>
        <v>0</v>
      </c>
      <c r="M70" s="87" t="n">
        <f aca="false">IF($M$3=1,'11'!$M70,0)</f>
        <v>0</v>
      </c>
      <c r="N70" s="87" t="n">
        <f aca="false">IF($N$3=1,'12'!$M70,0)</f>
        <v>0</v>
      </c>
      <c r="O70" s="87" t="n">
        <f aca="false">IF($O$3=1,'13'!$M70,0)</f>
        <v>0</v>
      </c>
      <c r="P70" s="87" t="n">
        <f aca="false">IF($P$3=1,'14'!$M70,0)</f>
        <v>0</v>
      </c>
      <c r="Q70" s="87" t="n">
        <f aca="false">IF($Q$3=1,'15'!$M70,0)</f>
        <v>0</v>
      </c>
      <c r="R70" s="88" t="n">
        <f aca="false">SUM(B70:Q70)</f>
        <v>0</v>
      </c>
      <c r="S70" s="89" t="n">
        <f aca="false">AH70</f>
        <v>0</v>
      </c>
      <c r="T70" s="89" t="n">
        <f aca="false">RANK(S70,$S$39:$S$74)</f>
        <v>13</v>
      </c>
      <c r="U70" s="89" t="n">
        <f aca="false">RANK(S70,$S$5:$S$74)</f>
        <v>33</v>
      </c>
      <c r="V70" s="66"/>
      <c r="W70" s="87" t="n">
        <f aca="false">LARGE($B70:$Q70,W$4)</f>
        <v>0</v>
      </c>
      <c r="X70" s="87" t="n">
        <f aca="false">LARGE($B70:$Q70,X$4)</f>
        <v>0</v>
      </c>
      <c r="Y70" s="87" t="n">
        <f aca="false">LARGE($B70:$Q70,Y$4)</f>
        <v>0</v>
      </c>
      <c r="Z70" s="87" t="n">
        <f aca="false">LARGE($B70:$Q70,Z$4)</f>
        <v>0</v>
      </c>
      <c r="AA70" s="87" t="n">
        <f aca="false">LARGE($B70:$Q70,AA$4)</f>
        <v>0</v>
      </c>
      <c r="AB70" s="87" t="n">
        <f aca="false">LARGE($B70:$Q70,AB$4)</f>
        <v>0</v>
      </c>
      <c r="AC70" s="87" t="n">
        <f aca="false">LARGE($B70:$Q70,AC$4)</f>
        <v>0</v>
      </c>
      <c r="AD70" s="87" t="n">
        <f aca="false">LARGE($B70:$Q70,AD$4)</f>
        <v>0</v>
      </c>
      <c r="AE70" s="87" t="n">
        <f aca="false">LARGE($B70:$Q70,AE$4)</f>
        <v>0</v>
      </c>
      <c r="AF70" s="87" t="n">
        <f aca="false">LARGE($B70:$Q70,AF$4)</f>
        <v>0</v>
      </c>
      <c r="AG70" s="87" t="n">
        <f aca="false">LARGE($B70:$Q70,AG$4)</f>
        <v>0</v>
      </c>
      <c r="AH70" s="87" t="n">
        <f aca="true">SUM(W70:OFFSET(W70,0,($AH$4-1)))</f>
        <v>0</v>
      </c>
    </row>
    <row r="71" customFormat="false" ht="13" hidden="false" customHeight="false" outlineLevel="0" collapsed="false">
      <c r="A71" s="85" t="n">
        <f aca="false">'Boat Name'!A71</f>
        <v>0</v>
      </c>
      <c r="B71" s="86" t="str">
        <f aca="true">IF('Boat Name'!E71&gt;0,IF(OFFSET($B$3,0,'Boat Name'!E71,)=1,IF('Boat Name'!$C$2=0,OFFSET($B$36,0,'Boat Name'!E71),IF('Boat Name'!$C$2=1,OFFSET($B$3,0,'Boat Name'!E71)*100,"")),""),"")</f>
        <v/>
      </c>
      <c r="C71" s="87" t="n">
        <f aca="false">IF($C$3=1,'1'!$K71,0)</f>
        <v>0</v>
      </c>
      <c r="D71" s="87" t="n">
        <f aca="false">IF($D$3=1,'2'!$K71,0)</f>
        <v>0</v>
      </c>
      <c r="E71" s="87" t="n">
        <f aca="false">IF($E$3=1,'3'!$M71,0)</f>
        <v>0</v>
      </c>
      <c r="F71" s="87" t="n">
        <f aca="false">IF($F$3=1,'4'!$M71,0)</f>
        <v>0</v>
      </c>
      <c r="G71" s="87" t="n">
        <f aca="false">IF($G$3=1,'5'!$M71,0)</f>
        <v>0</v>
      </c>
      <c r="H71" s="87" t="n">
        <f aca="false">IF($H$3=1,'6'!$M71,0)</f>
        <v>0</v>
      </c>
      <c r="I71" s="87" t="n">
        <f aca="false">IF($I$3=1,'7'!$M71,0)</f>
        <v>0</v>
      </c>
      <c r="J71" s="87" t="n">
        <f aca="false">IF($J$3=1,'8'!$M71,0)</f>
        <v>0</v>
      </c>
      <c r="K71" s="87" t="n">
        <f aca="false">IF($K$3=1,'9'!$M71,0)</f>
        <v>0</v>
      </c>
      <c r="L71" s="87" t="n">
        <f aca="false">IF($L$3=1,'10'!$M71,0)</f>
        <v>0</v>
      </c>
      <c r="M71" s="87" t="n">
        <f aca="false">IF($M$3=1,'11'!$M71,0)</f>
        <v>0</v>
      </c>
      <c r="N71" s="87" t="n">
        <f aca="false">IF($N$3=1,'12'!$M71,0)</f>
        <v>0</v>
      </c>
      <c r="O71" s="87" t="n">
        <f aca="false">IF($O$3=1,'13'!$M71,0)</f>
        <v>0</v>
      </c>
      <c r="P71" s="87" t="n">
        <f aca="false">IF($P$3=1,'14'!$M71,0)</f>
        <v>0</v>
      </c>
      <c r="Q71" s="87" t="n">
        <f aca="false">IF($Q$3=1,'15'!$M71,0)</f>
        <v>0</v>
      </c>
      <c r="R71" s="88" t="n">
        <f aca="false">SUM(B71:Q71)</f>
        <v>0</v>
      </c>
      <c r="S71" s="89" t="n">
        <f aca="false">AH71</f>
        <v>0</v>
      </c>
      <c r="T71" s="89" t="n">
        <f aca="false">RANK(S71,$S$39:$S$74)</f>
        <v>13</v>
      </c>
      <c r="U71" s="89" t="n">
        <f aca="false">RANK(S71,$S$5:$S$74)</f>
        <v>33</v>
      </c>
      <c r="V71" s="66"/>
      <c r="W71" s="87" t="n">
        <f aca="false">LARGE($B71:$Q71,W$4)</f>
        <v>0</v>
      </c>
      <c r="X71" s="87" t="n">
        <f aca="false">LARGE($B71:$Q71,X$4)</f>
        <v>0</v>
      </c>
      <c r="Y71" s="87" t="n">
        <f aca="false">LARGE($B71:$Q71,Y$4)</f>
        <v>0</v>
      </c>
      <c r="Z71" s="87" t="n">
        <f aca="false">LARGE($B71:$Q71,Z$4)</f>
        <v>0</v>
      </c>
      <c r="AA71" s="87" t="n">
        <f aca="false">LARGE($B71:$Q71,AA$4)</f>
        <v>0</v>
      </c>
      <c r="AB71" s="87" t="n">
        <f aca="false">LARGE($B71:$Q71,AB$4)</f>
        <v>0</v>
      </c>
      <c r="AC71" s="87" t="n">
        <f aca="false">LARGE($B71:$Q71,AC$4)</f>
        <v>0</v>
      </c>
      <c r="AD71" s="87" t="n">
        <f aca="false">LARGE($B71:$Q71,AD$4)</f>
        <v>0</v>
      </c>
      <c r="AE71" s="87" t="n">
        <f aca="false">LARGE($B71:$Q71,AE$4)</f>
        <v>0</v>
      </c>
      <c r="AF71" s="87" t="n">
        <f aca="false">LARGE($B71:$Q71,AF$4)</f>
        <v>0</v>
      </c>
      <c r="AG71" s="87" t="n">
        <f aca="false">LARGE($B71:$Q71,AG$4)</f>
        <v>0</v>
      </c>
      <c r="AH71" s="87" t="n">
        <f aca="true">SUM(W71:OFFSET(W71,0,($AH$4-1)))</f>
        <v>0</v>
      </c>
    </row>
    <row r="72" customFormat="false" ht="13" hidden="false" customHeight="false" outlineLevel="0" collapsed="false">
      <c r="A72" s="85" t="n">
        <f aca="false">'Boat Name'!A72</f>
        <v>0</v>
      </c>
      <c r="B72" s="86" t="str">
        <f aca="true">IF('Boat Name'!E72&gt;0,IF(OFFSET($B$3,0,'Boat Name'!E72,)=1,IF('Boat Name'!$C$2=0,OFFSET($B$36,0,'Boat Name'!E72),IF('Boat Name'!$C$2=1,OFFSET($B$3,0,'Boat Name'!E72)*100,"")),""),"")</f>
        <v/>
      </c>
      <c r="C72" s="87" t="n">
        <f aca="false">IF($C$3=1,'1'!$K72,0)</f>
        <v>0</v>
      </c>
      <c r="D72" s="87" t="n">
        <f aca="false">IF($D$3=1,'2'!$K72,0)</f>
        <v>0</v>
      </c>
      <c r="E72" s="87" t="n">
        <f aca="false">IF($E$3=1,'3'!$M72,0)</f>
        <v>0</v>
      </c>
      <c r="F72" s="87" t="n">
        <f aca="false">IF($F$3=1,'4'!$M72,0)</f>
        <v>0</v>
      </c>
      <c r="G72" s="87" t="n">
        <f aca="false">IF($G$3=1,'5'!$M72,0)</f>
        <v>0</v>
      </c>
      <c r="H72" s="87" t="n">
        <f aca="false">IF($H$3=1,'6'!$M72,0)</f>
        <v>0</v>
      </c>
      <c r="I72" s="87" t="n">
        <f aca="false">IF($I$3=1,'7'!$M72,0)</f>
        <v>0</v>
      </c>
      <c r="J72" s="87" t="n">
        <f aca="false">IF($J$3=1,'8'!$M72,0)</f>
        <v>0</v>
      </c>
      <c r="K72" s="87" t="n">
        <f aca="false">IF($K$3=1,'9'!$M72,0)</f>
        <v>0</v>
      </c>
      <c r="L72" s="87" t="n">
        <f aca="false">IF($L$3=1,'10'!$M72,0)</f>
        <v>0</v>
      </c>
      <c r="M72" s="87" t="n">
        <f aca="false">IF($M$3=1,'11'!$M72,0)</f>
        <v>0</v>
      </c>
      <c r="N72" s="87" t="n">
        <f aca="false">IF($N$3=1,'12'!$M72,0)</f>
        <v>0</v>
      </c>
      <c r="O72" s="87" t="n">
        <f aca="false">IF($O$3=1,'13'!$M72,0)</f>
        <v>0</v>
      </c>
      <c r="P72" s="87" t="n">
        <f aca="false">IF($P$3=1,'14'!$M72,0)</f>
        <v>0</v>
      </c>
      <c r="Q72" s="87" t="n">
        <f aca="false">IF($Q$3=1,'15'!$M72,0)</f>
        <v>0</v>
      </c>
      <c r="R72" s="88" t="n">
        <f aca="false">SUM(B72:Q72)</f>
        <v>0</v>
      </c>
      <c r="S72" s="89" t="n">
        <f aca="false">AH72</f>
        <v>0</v>
      </c>
      <c r="T72" s="89" t="n">
        <f aca="false">RANK(S72,$S$39:$S$74)</f>
        <v>13</v>
      </c>
      <c r="U72" s="89" t="n">
        <f aca="false">RANK(S72,$S$5:$S$74)</f>
        <v>33</v>
      </c>
      <c r="V72" s="66"/>
      <c r="W72" s="87" t="n">
        <f aca="false">LARGE($B72:$Q72,W$4)</f>
        <v>0</v>
      </c>
      <c r="X72" s="87" t="n">
        <f aca="false">LARGE($B72:$Q72,X$4)</f>
        <v>0</v>
      </c>
      <c r="Y72" s="87" t="n">
        <f aca="false">LARGE($B72:$Q72,Y$4)</f>
        <v>0</v>
      </c>
      <c r="Z72" s="87" t="n">
        <f aca="false">LARGE($B72:$Q72,Z$4)</f>
        <v>0</v>
      </c>
      <c r="AA72" s="87" t="n">
        <f aca="false">LARGE($B72:$Q72,AA$4)</f>
        <v>0</v>
      </c>
      <c r="AB72" s="87" t="n">
        <f aca="false">LARGE($B72:$Q72,AB$4)</f>
        <v>0</v>
      </c>
      <c r="AC72" s="87" t="n">
        <f aca="false">LARGE($B72:$Q72,AC$4)</f>
        <v>0</v>
      </c>
      <c r="AD72" s="87" t="n">
        <f aca="false">LARGE($B72:$Q72,AD$4)</f>
        <v>0</v>
      </c>
      <c r="AE72" s="87" t="n">
        <f aca="false">LARGE($B72:$Q72,AE$4)</f>
        <v>0</v>
      </c>
      <c r="AF72" s="87" t="n">
        <f aca="false">LARGE($B72:$Q72,AF$4)</f>
        <v>0</v>
      </c>
      <c r="AG72" s="87" t="n">
        <f aca="false">LARGE($B72:$Q72,AG$4)</f>
        <v>0</v>
      </c>
      <c r="AH72" s="87" t="n">
        <f aca="true">SUM(W72:OFFSET(W72,0,($AH$4-1)))</f>
        <v>0</v>
      </c>
    </row>
    <row r="73" customFormat="false" ht="13" hidden="false" customHeight="false" outlineLevel="0" collapsed="false">
      <c r="A73" s="85" t="n">
        <f aca="false">'Boat Name'!A73</f>
        <v>0</v>
      </c>
      <c r="B73" s="86" t="str">
        <f aca="true">IF('Boat Name'!E73&gt;0,IF(OFFSET($B$3,0,'Boat Name'!E73,)=1,IF('Boat Name'!$C$2=0,OFFSET($B$36,0,'Boat Name'!E73),IF('Boat Name'!$C$2=1,OFFSET($B$3,0,'Boat Name'!E73)*100,"")),""),"")</f>
        <v/>
      </c>
      <c r="C73" s="87" t="n">
        <f aca="false">IF($C$3=1,'1'!$K73,0)</f>
        <v>0</v>
      </c>
      <c r="D73" s="87" t="n">
        <f aca="false">IF($D$3=1,'2'!$K73,0)</f>
        <v>0</v>
      </c>
      <c r="E73" s="87" t="n">
        <f aca="false">IF($E$3=1,'3'!$M73,0)</f>
        <v>0</v>
      </c>
      <c r="F73" s="87" t="n">
        <f aca="false">IF($F$3=1,'4'!$M73,0)</f>
        <v>0</v>
      </c>
      <c r="G73" s="87" t="n">
        <f aca="false">IF($G$3=1,'5'!$M73,0)</f>
        <v>0</v>
      </c>
      <c r="H73" s="87" t="n">
        <f aca="false">IF($H$3=1,'6'!$M73,0)</f>
        <v>0</v>
      </c>
      <c r="I73" s="87" t="n">
        <f aca="false">IF($I$3=1,'7'!$M73,0)</f>
        <v>0</v>
      </c>
      <c r="J73" s="87" t="n">
        <f aca="false">IF($J$3=1,'8'!$M73,0)</f>
        <v>0</v>
      </c>
      <c r="K73" s="87" t="n">
        <f aca="false">IF($K$3=1,'9'!$M73,0)</f>
        <v>0</v>
      </c>
      <c r="L73" s="87" t="n">
        <f aca="false">IF($L$3=1,'10'!$M73,0)</f>
        <v>0</v>
      </c>
      <c r="M73" s="87" t="n">
        <f aca="false">IF($M$3=1,'11'!$M73,0)</f>
        <v>0</v>
      </c>
      <c r="N73" s="87" t="n">
        <f aca="false">IF($N$3=1,'12'!$M73,0)</f>
        <v>0</v>
      </c>
      <c r="O73" s="87" t="n">
        <f aca="false">IF($O$3=1,'13'!$M73,0)</f>
        <v>0</v>
      </c>
      <c r="P73" s="87" t="n">
        <f aca="false">IF($P$3=1,'14'!$M73,0)</f>
        <v>0</v>
      </c>
      <c r="Q73" s="87" t="n">
        <f aca="false">IF($Q$3=1,'15'!$M73,0)</f>
        <v>0</v>
      </c>
      <c r="R73" s="88" t="n">
        <f aca="false">SUM(B73:Q73)</f>
        <v>0</v>
      </c>
      <c r="S73" s="89" t="n">
        <f aca="false">AH73</f>
        <v>0</v>
      </c>
      <c r="T73" s="89" t="n">
        <f aca="false">RANK(S73,$S$39:$S$74)</f>
        <v>13</v>
      </c>
      <c r="U73" s="89" t="n">
        <f aca="false">RANK(S73,$S$5:$S$74)</f>
        <v>33</v>
      </c>
      <c r="V73" s="66"/>
      <c r="W73" s="87" t="n">
        <f aca="false">LARGE($B73:$Q73,W$4)</f>
        <v>0</v>
      </c>
      <c r="X73" s="87" t="n">
        <f aca="false">LARGE($B73:$Q73,X$4)</f>
        <v>0</v>
      </c>
      <c r="Y73" s="87" t="n">
        <f aca="false">LARGE($B73:$Q73,Y$4)</f>
        <v>0</v>
      </c>
      <c r="Z73" s="87" t="n">
        <f aca="false">LARGE($B73:$Q73,Z$4)</f>
        <v>0</v>
      </c>
      <c r="AA73" s="87" t="n">
        <f aca="false">LARGE($B73:$Q73,AA$4)</f>
        <v>0</v>
      </c>
      <c r="AB73" s="87" t="n">
        <f aca="false">LARGE($B73:$Q73,AB$4)</f>
        <v>0</v>
      </c>
      <c r="AC73" s="87" t="n">
        <f aca="false">LARGE($B73:$Q73,AC$4)</f>
        <v>0</v>
      </c>
      <c r="AD73" s="87" t="n">
        <f aca="false">LARGE($B73:$Q73,AD$4)</f>
        <v>0</v>
      </c>
      <c r="AE73" s="87" t="n">
        <f aca="false">LARGE($B73:$Q73,AE$4)</f>
        <v>0</v>
      </c>
      <c r="AF73" s="87" t="n">
        <f aca="false">LARGE($B73:$Q73,AF$4)</f>
        <v>0</v>
      </c>
      <c r="AG73" s="87" t="n">
        <f aca="false">LARGE($B73:$Q73,AG$4)</f>
        <v>0</v>
      </c>
      <c r="AH73" s="87" t="n">
        <f aca="true">SUM(W73:OFFSET(W73,0,($AH$4-1)))</f>
        <v>0</v>
      </c>
    </row>
    <row r="74" customFormat="false" ht="13" hidden="false" customHeight="false" outlineLevel="0" collapsed="false">
      <c r="A74" s="111" t="n">
        <f aca="false">'Boat Name'!A74</f>
        <v>0</v>
      </c>
      <c r="B74" s="86" t="str">
        <f aca="true">IF('Boat Name'!E74&gt;0,IF(OFFSET($B$3,0,'Boat Name'!E74,)=1,IF('Boat Name'!$C$2=0,OFFSET($B$36,0,'Boat Name'!E74),IF('Boat Name'!$C$2=1,OFFSET($B$3,0,'Boat Name'!E74)*100,"")),""),"")</f>
        <v/>
      </c>
      <c r="C74" s="112" t="n">
        <f aca="false">IF($C$3=1,'1'!$K74,0)</f>
        <v>0</v>
      </c>
      <c r="D74" s="112" t="n">
        <f aca="false">IF($D$3=1,'2'!$K74,0)</f>
        <v>0</v>
      </c>
      <c r="E74" s="112" t="n">
        <f aca="false">IF($E$3=1,'3'!$M74,0)</f>
        <v>0</v>
      </c>
      <c r="F74" s="112" t="n">
        <f aca="false">IF($F$3=1,'4'!$M74,0)</f>
        <v>0</v>
      </c>
      <c r="G74" s="112" t="n">
        <f aca="false">IF($G$3=1,'5'!$M74,0)</f>
        <v>0</v>
      </c>
      <c r="H74" s="112" t="n">
        <f aca="false">IF($H$3=1,'6'!$M74,0)</f>
        <v>0</v>
      </c>
      <c r="I74" s="112" t="n">
        <f aca="false">IF($I$3=1,'7'!$M74,0)</f>
        <v>0</v>
      </c>
      <c r="J74" s="112" t="n">
        <f aca="false">IF($J$3=1,'8'!$M74,0)</f>
        <v>0</v>
      </c>
      <c r="K74" s="112" t="n">
        <f aca="false">IF($K$3=1,'9'!$M74,0)</f>
        <v>0</v>
      </c>
      <c r="L74" s="112" t="n">
        <f aca="false">IF($L$3=1,'10'!$M74,0)</f>
        <v>0</v>
      </c>
      <c r="M74" s="112" t="n">
        <f aca="false">IF($M$3=1,'11'!$M74,0)</f>
        <v>0</v>
      </c>
      <c r="N74" s="112" t="n">
        <f aca="false">IF($N$3=1,'12'!$M74,0)</f>
        <v>0</v>
      </c>
      <c r="O74" s="112" t="n">
        <f aca="false">IF($O$3=1,'13'!$M74,0)</f>
        <v>0</v>
      </c>
      <c r="P74" s="87" t="n">
        <f aca="false">IF($P$3=1,'14'!$M74,0)</f>
        <v>0</v>
      </c>
      <c r="Q74" s="87" t="n">
        <f aca="false">IF($Q$3=1,'15'!$M74,0)</f>
        <v>0</v>
      </c>
      <c r="R74" s="113" t="n">
        <f aca="false">SUM(B74:Q74)</f>
        <v>0</v>
      </c>
      <c r="S74" s="114" t="n">
        <f aca="false">AH74</f>
        <v>0</v>
      </c>
      <c r="T74" s="114" t="n">
        <f aca="false">RANK(S74,$S$39:$S$74)</f>
        <v>13</v>
      </c>
      <c r="U74" s="114" t="n">
        <f aca="false">RANK(S74,$S$5:$S$74)</f>
        <v>33</v>
      </c>
      <c r="V74" s="66"/>
      <c r="W74" s="87" t="n">
        <f aca="false">LARGE($B74:$Q74,W$4)</f>
        <v>0</v>
      </c>
      <c r="X74" s="87" t="n">
        <f aca="false">LARGE($B74:$Q74,X$4)</f>
        <v>0</v>
      </c>
      <c r="Y74" s="87" t="n">
        <f aca="false">LARGE($B74:$Q74,Y$4)</f>
        <v>0</v>
      </c>
      <c r="Z74" s="87" t="n">
        <f aca="false">LARGE($B74:$Q74,Z$4)</f>
        <v>0</v>
      </c>
      <c r="AA74" s="87" t="n">
        <f aca="false">LARGE($B74:$Q74,AA$4)</f>
        <v>0</v>
      </c>
      <c r="AB74" s="87" t="n">
        <f aca="false">LARGE($B74:$Q74,AB$4)</f>
        <v>0</v>
      </c>
      <c r="AC74" s="87" t="n">
        <f aca="false">LARGE($B74:$Q74,AC$4)</f>
        <v>0</v>
      </c>
      <c r="AD74" s="87" t="n">
        <f aca="false">LARGE($B74:$Q74,AD$4)</f>
        <v>0</v>
      </c>
      <c r="AE74" s="87" t="n">
        <f aca="false">LARGE($B74:$Q74,AE$4)</f>
        <v>0</v>
      </c>
      <c r="AF74" s="87" t="n">
        <f aca="false">LARGE($B74:$Q74,AF$4)</f>
        <v>0</v>
      </c>
      <c r="AG74" s="87" t="n">
        <f aca="false">LARGE($B74:$Q74,AG$4)</f>
        <v>0</v>
      </c>
      <c r="AH74" s="87" t="n">
        <f aca="true">SUM(W74:OFFSET(W74,0,($AH$4-1)))</f>
        <v>0</v>
      </c>
    </row>
    <row r="75" s="98" customFormat="true" ht="13" hidden="false" customHeight="false" outlineLevel="0" collapsed="false">
      <c r="A75" s="115"/>
      <c r="B75" s="115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</row>
  </sheetData>
  <dataValidations count="3">
    <dataValidation allowBlank="true" errorStyle="stop" operator="between" prompt="Enter the date of the race.  This is a non critical cell." showDropDown="false" showErrorMessage="true" showInputMessage="true" sqref="C2:Q2 C37:Q37" type="none">
      <formula1>0</formula1>
      <formula2>0</formula2>
    </dataValidation>
    <dataValidation allowBlank="true" error="Enter a &quot;0&quot; or &quot;1&quot; only&#10;" errorStyle="stop" operator="between" prompt="Enter a &quot;1&quot; only if the race is to be counted." showDropDown="false" showErrorMessage="true" showInputMessage="true" sqref="C3:Q3" type="whole">
      <formula1>0</formula1>
      <formula2>1</formula2>
    </dataValidation>
    <dataValidation allowBlank="true" errorStyle="stop" operator="between" prompt="Enter the number of races to be considered for the &quot;70%&quot; rule." showDropDown="false" showErrorMessage="true" showInputMessage="true" sqref="AH4" type="whole">
      <formula1>1</formula1>
      <formula2>10</formula2>
    </dataValidation>
  </dataValidations>
  <printOptions headings="false" gridLines="true" gridLinesSet="true" horizontalCentered="true" verticalCentered="tru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99"/>
    <col collapsed="false" customWidth="true" hidden="false" outlineLevel="0" max="3" min="3" style="177" width="7.99"/>
    <col collapsed="false" customWidth="true" hidden="false" outlineLevel="0" max="4" min="4" style="254" width="5.82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11.82"/>
    <col collapsed="false" customWidth="true" hidden="false" outlineLevel="0" max="8" min="8" style="255" width="12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99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Q2</f>
        <v>45532</v>
      </c>
      <c r="B1" s="193" t="s">
        <v>176</v>
      </c>
      <c r="C1" s="179" t="n">
        <f aca="true">OFFSET(C4,(MATCH(SMALL($E$5:$E$74,1),$E$5:$E$74,0)),0)</f>
        <v>306</v>
      </c>
      <c r="D1" s="260"/>
      <c r="E1" s="261" t="s">
        <v>9</v>
      </c>
      <c r="F1" s="262" t="s">
        <v>177</v>
      </c>
      <c r="G1" s="179" t="n">
        <f aca="false">COUNTIF(E5:E34,"&gt;0")</f>
        <v>1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 t="n">
        <v>0.999988425925926</v>
      </c>
      <c r="F5" s="255" t="n">
        <f aca="false">IF(E5&gt;0,ABS(((C5-$C$1)*$B$81)/86400),"")</f>
        <v>0</v>
      </c>
      <c r="G5" s="272" t="str">
        <f aca="false">IF(C5&gt;$C$1,"-","+")</f>
        <v>+</v>
      </c>
      <c r="H5" s="255" t="n">
        <f aca="false">$H$2</f>
        <v>0.00694444444444444</v>
      </c>
      <c r="I5" s="275" t="n">
        <f aca="false">IF(E5&gt;0,IF(C5&gt;$C$1,((E5-F5)+H5),(E5+F5+H5)),IF(D5="Y",0.916665,""))</f>
        <v>1.00693287037037</v>
      </c>
      <c r="J5" s="177" t="n">
        <f aca="false">IF(OR(D5="Y",E5&gt;0),RANK(I5,$I$5:$I$34,1),"")</f>
        <v>1</v>
      </c>
      <c r="K5" s="177" t="n">
        <f aca="true">IF(E5&gt;0,OFFSET(Cox!A$1,($G$1+$D$3),J5),IF(D5="Y",$K$1,0))</f>
        <v>76</v>
      </c>
      <c r="L5" s="189" t="n">
        <f aca="false">IF(OR($D5="Y",$E5&gt;0),RANK($O5,$O$5:$O$34,1),"")</f>
        <v>1</v>
      </c>
      <c r="M5" s="177" t="n">
        <f aca="true">IF(E5&gt;0,OFFSET(Cox!A$1,($G$1+$D$3),L5),IF(D5="Y",$K$1,0))</f>
        <v>76</v>
      </c>
      <c r="N5" s="258" t="n">
        <f aca="false">($B$82/($B$83+C5))</f>
        <v>0.759345794392523</v>
      </c>
      <c r="O5" s="275" t="n">
        <f aca="false">IF(E5&gt;0,((E5-$I$2)*N5),IF(D5="Y",0.916665,""))</f>
        <v>0.181917807848737</v>
      </c>
      <c r="P5" s="259" t="n">
        <f aca="false">IF(E5&gt;0,(($B$79)/(E5-$I$2))/24,"")</f>
        <v>0.93047973332045</v>
      </c>
    </row>
    <row r="6" customFormat="false" ht="15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315"/>
      <c r="F6" s="255" t="str">
        <f aca="false">IF(E6&gt;0,ABS(((C6-$C$1)*$B$81)/86400),"")</f>
        <v/>
      </c>
      <c r="G6" s="272" t="str">
        <f aca="false">IF(C6&gt;$C$1,"-","+")</f>
        <v>+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5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315"/>
      <c r="F7" s="255" t="str">
        <f aca="false">IF(E7&gt;0,ABS(((C7-$C$1)*$B$81)/86400),"")</f>
        <v/>
      </c>
      <c r="G7" s="272" t="str">
        <f aca="false">IF(C7&gt;$C$1,"-","+")</f>
        <v>+</v>
      </c>
      <c r="H7" s="255" t="n">
        <f aca="false">$H$2</f>
        <v>0.00694444444444444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5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316"/>
      <c r="F8" s="255" t="str">
        <f aca="false">IF(E8&gt;0,ABS(((C8-$C$1)*$B$81)/86400),"")</f>
        <v/>
      </c>
      <c r="G8" s="272" t="str">
        <f aca="false">IF(C8&gt;$C$1,"-","+")</f>
        <v>+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5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316"/>
      <c r="F9" s="255" t="str">
        <f aca="false">IF(E9&gt;0,ABS(((C9-$C$1)*$B$81)/86400),"")</f>
        <v/>
      </c>
      <c r="G9" s="272" t="str">
        <f aca="false">IF(C9&gt;$C$1,"-","+")</f>
        <v>+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5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316"/>
      <c r="F10" s="255" t="str">
        <f aca="false">IF(E10&gt;0,ABS(((C10-$C$1)*$B$81)/86400),"")</f>
        <v/>
      </c>
      <c r="G10" s="272" t="str">
        <f aca="false">IF(C10&gt;$C$1,"-","+")</f>
        <v>+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5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316"/>
      <c r="F11" s="255" t="str">
        <f aca="false">IF(E11&gt;0,ABS(((C11-$C$1)*$B$81)/86400),"")</f>
        <v/>
      </c>
      <c r="G11" s="272" t="str">
        <f aca="false">IF(C11&gt;$C$1,"-","+")</f>
        <v>+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5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316"/>
      <c r="F12" s="255" t="str">
        <f aca="false">IF(E12&gt;0,ABS(((C12-$C$1)*$B$81)/86400),"")</f>
        <v/>
      </c>
      <c r="G12" s="272" t="str">
        <f aca="false">IF(C12&gt;$C$1,"-","+")</f>
        <v>+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5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317"/>
      <c r="F13" s="255" t="str">
        <f aca="false">IF(E13&gt;0,ABS(((C13-$C$1)*$B$81)/86400),"")</f>
        <v/>
      </c>
      <c r="G13" s="272" t="str">
        <f aca="false">IF(C13&gt;$C$1,"-","+")</f>
        <v>+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5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316"/>
      <c r="F14" s="255" t="str">
        <f aca="false">IF(E14&gt;0,ABS(((C14-$C$1)*$B$81)/86400),"")</f>
        <v/>
      </c>
      <c r="G14" s="272" t="str">
        <f aca="false">IF(C14&gt;$C$1,"-","+")</f>
        <v>+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5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316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5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316"/>
      <c r="F16" s="255" t="str">
        <f aca="false">IF(E16&gt;0,ABS(((C16-$C$1)*$B$81)/86400),"")</f>
        <v/>
      </c>
      <c r="G16" s="272" t="str">
        <f aca="false">IF(C16&gt;$C$1,"-","+")</f>
        <v>+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5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316"/>
      <c r="F17" s="255" t="str">
        <f aca="false">IF(E17&gt;0,ABS(((C17-$C$1)*$B$81)/86400),"")</f>
        <v/>
      </c>
      <c r="G17" s="272" t="str">
        <f aca="false">IF(C17&gt;$C$1,"-","+")</f>
        <v>+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5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316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5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316"/>
      <c r="F19" s="255" t="str">
        <f aca="false">IF(E19&gt;0,ABS(((C19-$C$1)*$B$81)/86400),"")</f>
        <v/>
      </c>
      <c r="G19" s="272" t="str">
        <f aca="false">IF(C19&gt;$C$1,"-","+")</f>
        <v>+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5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316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5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316"/>
      <c r="F21" s="255" t="str">
        <f aca="false">IF(E21&gt;0,ABS(((C21-$C$1)*$B$81)/86400),"")</f>
        <v/>
      </c>
      <c r="G21" s="272" t="str">
        <f aca="false">IF(C21&gt;$C$1,"-","+")</f>
        <v>+</v>
      </c>
      <c r="H21" s="255" t="n">
        <f aca="false">$H$2</f>
        <v>0.00694444444444444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5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316"/>
      <c r="F22" s="255" t="str">
        <f aca="false">IF(E22&gt;0,ABS(((C22-$C$1)*$B$81)/86400),"")</f>
        <v/>
      </c>
      <c r="G22" s="272" t="str">
        <f aca="false">IF(C22&gt;$C$1,"-","+")</f>
        <v>+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5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316"/>
      <c r="F23" s="255" t="str">
        <f aca="false">IF(E23&gt;0,ABS(((C23-$C$1)*$B$81)/86400),"")</f>
        <v/>
      </c>
      <c r="G23" s="272" t="str">
        <f aca="false">IF(C23&gt;$C$1,"-","+")</f>
        <v>+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5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316"/>
      <c r="F24" s="255" t="str">
        <f aca="false">IF(E24&gt;0,ABS(((C24-$C$1)*$B$81)/86400),"")</f>
        <v/>
      </c>
      <c r="G24" s="272" t="str">
        <f aca="false">IF(C24&gt;$C$1,"-","+")</f>
        <v>+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5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316"/>
      <c r="F25" s="255" t="str">
        <f aca="false">IF(E25&gt;0,ABS(((C25-$C$1)*$B$81)/86400),"")</f>
        <v/>
      </c>
      <c r="G25" s="272" t="str">
        <f aca="false">IF(C25&gt;$C$1,"-","+")</f>
        <v>+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5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316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5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316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5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316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5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316"/>
      <c r="F29" s="255" t="str">
        <f aca="false">IF(E29&gt;0,ABS(((C29-$C$1)*$B$81)/86400),"")</f>
        <v/>
      </c>
      <c r="G29" s="272" t="str">
        <f aca="false">IF(C29&gt;$C$1,"-","+")</f>
        <v>+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5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316"/>
      <c r="F30" s="255" t="str">
        <f aca="false">IF(E30&gt;0,ABS(((C30-$C$1)*$B$81)/86400),"")</f>
        <v/>
      </c>
      <c r="G30" s="272" t="str">
        <f aca="false">IF(C30&gt;$C$1,"-","+")</f>
        <v>+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5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316"/>
      <c r="F31" s="255" t="str">
        <f aca="false">IF(E31&gt;0,ABS(((C31-$C$1)*$B$81)/86400),"")</f>
        <v/>
      </c>
      <c r="G31" s="272" t="str">
        <f aca="false">IF(C31&gt;$C$1,"-","+")</f>
        <v>+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5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316"/>
      <c r="F32" s="255" t="str">
        <f aca="false">IF(E32&gt;0,ABS(((C32-$C$1)*$B$81)/86400),"")</f>
        <v/>
      </c>
      <c r="G32" s="272" t="str">
        <f aca="false">IF(C32&gt;$C$1,"-","+")</f>
        <v>+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317"/>
      <c r="F33" s="255" t="str">
        <f aca="false">IF(E33&gt;0,ABS(((C33-$C$1)*$B$81)/86400),"")</f>
        <v/>
      </c>
      <c r="G33" s="272" t="str">
        <f aca="false">IF(C33&gt;$C$1,"-","+")</f>
        <v>+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+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0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5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315"/>
      <c r="F40" s="255" t="str">
        <f aca="false">IF(E40&gt;0,ABS(((C40-$C$1)*$B$81)/86400),"")</f>
        <v/>
      </c>
      <c r="G40" s="272" t="str">
        <f aca="false">IF(C40&gt;$C$1,"-","+")</f>
        <v>+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77" t="str">
        <f aca="false">IF(OR(D40="Y",E40&gt;0),RANK(I40,$I$39:$I$74,1),"")</f>
        <v/>
      </c>
      <c r="K40" s="177" t="n">
        <f aca="true">IF(E40&gt;0,OFFSET(Cox!A$1,($G$35+$D$37),J40),IF(D40="Y",$K$35,0))</f>
        <v>0</v>
      </c>
      <c r="L40" s="189" t="str">
        <f aca="false">IF(OR($D40="Y",$E40&gt;0),RANK($O40,$O$39:$O$74,1),"")</f>
        <v/>
      </c>
      <c r="M40" s="177" t="n">
        <f aca="true">IF(E40&gt;0,OFFSET(Cox!A$1,($G$35+$D$37),L40),IF(D40="Y",$K$35,0))</f>
        <v>0</v>
      </c>
      <c r="N40" s="258" t="n">
        <f aca="false">($B$82/($B$83+C40))</f>
        <v>0.944767441860465</v>
      </c>
      <c r="O40" s="275" t="str">
        <f aca="false">IF(E40&gt;0,((E40-$I$36)*N40),IF(D40="Y",0.916665,""))</f>
        <v/>
      </c>
      <c r="P40" s="259" t="str">
        <f aca="false">IF(E40&gt;0,(($B$79)/(E40-$I$36))/24,"")</f>
        <v/>
      </c>
    </row>
    <row r="41" customFormat="false" ht="15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315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5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316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5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316"/>
      <c r="F43" s="255" t="str">
        <f aca="false">IF(E43&gt;0,ABS(((C43-$C$1)*$B$81)/86400),"")</f>
        <v/>
      </c>
      <c r="G43" s="272" t="str">
        <f aca="false">IF(C43&gt;$C$1,"-","+")</f>
        <v>+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5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316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5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316"/>
      <c r="F45" s="255" t="str">
        <f aca="false">IF(E45&gt;0,ABS(((C45-$C$1)*$B$81)/86400),"")</f>
        <v/>
      </c>
      <c r="G45" s="272" t="str">
        <f aca="false">IF(C45&gt;$C$1,"-","+")</f>
        <v>+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5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316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5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316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5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316"/>
      <c r="F48" s="255" t="str">
        <f aca="false">IF(E48&gt;0,ABS(((C48-$C$1)*$B$81)/86400),"")</f>
        <v/>
      </c>
      <c r="G48" s="272" t="str">
        <f aca="false">IF(C48&gt;$C$1,"-","+")</f>
        <v>+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5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316"/>
      <c r="F49" s="255" t="str">
        <f aca="false">IF(E49&gt;0,ABS(((C49-$C$1)*$B$81)/86400),"")</f>
        <v/>
      </c>
      <c r="G49" s="272" t="str">
        <f aca="false">IF(C49&gt;$C$1,"-","+")</f>
        <v>+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5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316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5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316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5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316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5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316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5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316"/>
      <c r="F54" s="255" t="str">
        <f aca="false">IF(E54&gt;0,ABS(((C54-$C$1)*$B$81)/86400),"")</f>
        <v/>
      </c>
      <c r="G54" s="272" t="str">
        <f aca="false">IF(C54&gt;$C$1,"-","+")</f>
        <v>+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5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316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5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316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5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316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5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316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5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316"/>
      <c r="F59" s="255" t="str">
        <f aca="false">IF(E59&gt;0,ABS(((C59-$C$1)*$B$81)/86400),"")</f>
        <v/>
      </c>
      <c r="G59" s="272" t="str">
        <f aca="false">IF(C59&gt;$C$1,"-","+")</f>
        <v>+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5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316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+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1</v>
      </c>
    </row>
    <row r="77" customFormat="false" ht="13" hidden="false" customHeight="false" outlineLevel="0" collapsed="false">
      <c r="A77" s="296" t="s">
        <v>240</v>
      </c>
      <c r="B77" s="294" t="s">
        <v>204</v>
      </c>
      <c r="C77" s="57" t="n">
        <v>12</v>
      </c>
      <c r="D77" s="254" t="s">
        <v>205</v>
      </c>
      <c r="E77" s="297" t="s">
        <v>236</v>
      </c>
    </row>
    <row r="78" customFormat="false" ht="13" hidden="false" customHeight="false" outlineLevel="0" collapsed="false">
      <c r="A78" s="0" t="s">
        <v>207</v>
      </c>
      <c r="B78" s="318" t="s">
        <v>241</v>
      </c>
    </row>
    <row r="79" customFormat="false" ht="13" hidden="false" customHeight="false" outlineLevel="0" collapsed="false">
      <c r="A79" s="177" t="s">
        <v>209</v>
      </c>
      <c r="B79" s="298" t="n">
        <v>5.35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5.35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 E34 E39 E61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9.82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C2</f>
        <v>45543</v>
      </c>
      <c r="B1" s="193" t="s">
        <v>176</v>
      </c>
      <c r="C1" s="179" t="n">
        <f aca="true">OFFSET(C4,(MATCH(SMALL($E$5:$E$74,1),$E$5:$E$74,0)),0)</f>
        <v>81</v>
      </c>
      <c r="D1" s="260"/>
      <c r="E1" s="261" t="s">
        <v>9</v>
      </c>
      <c r="F1" s="262" t="s">
        <v>177</v>
      </c>
      <c r="G1" s="179" t="n">
        <f aca="false">COUNTIF(E5:E34,"&gt;0")</f>
        <v>6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875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527314814814815</v>
      </c>
      <c r="F8" s="255" t="n">
        <f aca="false">IF(E8&gt;0,ABS(((C8-$C$1)*$B$81)/86400),"")</f>
        <v>0.00324074074074074</v>
      </c>
      <c r="G8" s="272" t="str">
        <f aca="false">IF(C8&gt;$C$1,"-","+")</f>
        <v>-</v>
      </c>
      <c r="H8" s="255" t="n">
        <f aca="false">$H$2</f>
        <v>0</v>
      </c>
      <c r="I8" s="275" t="n">
        <f aca="false">IF(E8&gt;0,IF(C8&gt;$C$1,((E8-F8)+H8),(E8+F8+H8)),IF(D8="Y",0.916665,""))</f>
        <v>0.524074074074074</v>
      </c>
      <c r="J8" s="177" t="n">
        <f aca="false">IF(OR(D8="Y",E8&gt;0),RANK(I8,$I$5:$I$34,1),"")</f>
        <v>4</v>
      </c>
      <c r="K8" s="177" t="n">
        <f aca="true">IF(E8&gt;0,OFFSET(Cox!A$1,($G$1+$D$3),J8),IF(D8="Y",$K$1,0))</f>
        <v>78</v>
      </c>
      <c r="L8" s="189" t="n">
        <f aca="false">IF(OR($D8="Y",$E8&gt;0),RANK($O8,$O$5:$O$34,1),"")</f>
        <v>4</v>
      </c>
      <c r="M8" s="177" t="n">
        <f aca="true">IF(E8&gt;0,OFFSET(Cox!A$1,($G$1+$D$3),L8),IF(D8="Y",$K$1,0))</f>
        <v>78</v>
      </c>
      <c r="N8" s="258" t="n">
        <f aca="false">($B$82/($B$83+C8))</f>
        <v>0.968703427719821</v>
      </c>
      <c r="O8" s="275" t="n">
        <f aca="false">IF(E8&gt;0,((E8-$I$2)*N8),IF(D8="Y",0.916665,""))</f>
        <v>0.0567319368548877</v>
      </c>
      <c r="P8" s="259" t="n">
        <f aca="false">IF(E8&gt;0,(($B$79)/(E8-$I$2))/24,"")</f>
        <v>4.9802371541502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284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 t="n">
        <v>0.526701388888889</v>
      </c>
      <c r="F11" s="255" t="n">
        <f aca="false">IF(E11&gt;0,ABS(((C11-$C$1)*$B$81)/86400),"")</f>
        <v>0.00340277777777778</v>
      </c>
      <c r="G11" s="272" t="str">
        <f aca="false">IF(C11&gt;$C$1,"-","+")</f>
        <v>-</v>
      </c>
      <c r="H11" s="255" t="n">
        <f aca="false">$H$2</f>
        <v>0</v>
      </c>
      <c r="I11" s="275" t="n">
        <f aca="false">IF(E11&gt;0,IF(C11&gt;$C$1,((E11-F11)+H11),(E11+F11+H11)),IF(D11="Y",0.916665,""))</f>
        <v>0.523298611111111</v>
      </c>
      <c r="J11" s="177" t="n">
        <f aca="false">IF(OR(D11="Y",E11&gt;0),RANK(I11,$I$5:$I$34,1),"")</f>
        <v>3</v>
      </c>
      <c r="K11" s="177" t="n">
        <f aca="true">IF(E11&gt;0,OFFSET(Cox!A$1,($G$1+$D$3),J11),IF(D11="Y",$K$1,0))</f>
        <v>82</v>
      </c>
      <c r="L11" s="189" t="n">
        <f aca="false">IF(OR($D11="Y",$E11&gt;0),RANK($O11,$O$5:$O$34,1),"")</f>
        <v>3</v>
      </c>
      <c r="M11" s="177" t="n">
        <f aca="true">IF(E11&gt;0,OFFSET(Cox!A$1,($G$1+$D$3),L11),IF(D11="Y",$K$1,0))</f>
        <v>82</v>
      </c>
      <c r="N11" s="258" t="n">
        <f aca="false">($B$82/($B$83+C11))</f>
        <v>0.965824665676077</v>
      </c>
      <c r="O11" s="275" t="n">
        <f aca="false">IF(E11&gt;0,((E11-$I$2)*N11),IF(D11="Y",0.916665,""))</f>
        <v>0.0559708807990754</v>
      </c>
      <c r="P11" s="259" t="n">
        <f aca="false">IF(E11&gt;0,(($B$79)/(E11-$I$2))/24,"")</f>
        <v>5.03295386458958</v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 t="n">
        <v>0.519479166666667</v>
      </c>
      <c r="F15" s="255" t="n">
        <f aca="false">IF(E15&gt;0,ABS(((C15-$C$1)*$B$81)/86400),"")</f>
        <v>0</v>
      </c>
      <c r="G15" s="272" t="str">
        <f aca="false">IF(C15&gt;$C$1,"-","+")</f>
        <v>+</v>
      </c>
      <c r="H15" s="255" t="n">
        <f aca="false">$H$2</f>
        <v>0</v>
      </c>
      <c r="I15" s="275" t="n">
        <f aca="false">IF(E15&gt;0,IF(C15&gt;$C$1,((E15-F15)+H15),(E15+F15+H15)),IF(D15="Y",0.916665,""))</f>
        <v>0.519479166666667</v>
      </c>
      <c r="J15" s="177" t="n">
        <f aca="false">IF(OR(D15="Y",E15&gt;0),RANK(I15,$I$5:$I$34,1),"")</f>
        <v>2</v>
      </c>
      <c r="K15" s="177" t="n">
        <f aca="true">IF(E15&gt;0,OFFSET(Cox!A$1,($G$1+$D$3),J15),IF(D15="Y",$K$1,0))</f>
        <v>86</v>
      </c>
      <c r="L15" s="189" t="n">
        <f aca="false">IF(OR($D15="Y",$E15&gt;0),RANK($O15,$O$5:$O$34,1),"")</f>
        <v>2</v>
      </c>
      <c r="M15" s="177" t="n">
        <f aca="true">IF(E15&gt;0,OFFSET(Cox!A$1,($G$1+$D$3),L15),IF(D15="Y",$K$1,0))</f>
        <v>86</v>
      </c>
      <c r="N15" s="258" t="n">
        <f aca="false">($B$82/($B$83+C15))</f>
        <v>1.03011093502377</v>
      </c>
      <c r="O15" s="275" t="n">
        <f aca="false">IF(E15&gt;0,((E15-$I$2)*N15),IF(D15="Y",0.916665,""))</f>
        <v>0.0522566693079768</v>
      </c>
      <c r="P15" s="259" t="n">
        <f aca="false">IF(E15&gt;0,(($B$79)/(E15-$I$2))/24,"")</f>
        <v>5.74948665297741</v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522141203703704</v>
      </c>
      <c r="F23" s="255" t="n">
        <f aca="false">IF(E23&gt;0,ABS(((C23-$C$1)*$B$81)/86400),"")</f>
        <v>0.00340277777777778</v>
      </c>
      <c r="G23" s="272" t="str">
        <f aca="false">IF(C23&gt;$C$1,"-","+")</f>
        <v>-</v>
      </c>
      <c r="H23" s="255" t="n">
        <f aca="false">$H$2</f>
        <v>0</v>
      </c>
      <c r="I23" s="275" t="n">
        <f aca="false">IF(E23&gt;0,IF(C23&gt;$C$1,((E23-F23)+H23),(E23+F23+H23)),IF(D23="Y",0.916665,""))</f>
        <v>0.518738425925926</v>
      </c>
      <c r="J23" s="177" t="n">
        <f aca="false">IF(OR(D23="Y",E23&gt;0),RANK(I23,$I$5:$I$34,1),"")</f>
        <v>1</v>
      </c>
      <c r="K23" s="177" t="n">
        <f aca="true">IF(E23&gt;0,OFFSET(Cox!A$1,($G$1+$D$3),J23),IF(D23="Y",$K$1,0))</f>
        <v>92</v>
      </c>
      <c r="L23" s="189" t="n">
        <f aca="false">IF(OR($D23="Y",$E23&gt;0),RANK($O23,$O$5:$O$34,1),"")</f>
        <v>1</v>
      </c>
      <c r="M23" s="177" t="n">
        <f aca="true">IF(E23&gt;0,OFFSET(Cox!A$1,($G$1+$D$3),L23),IF(D23="Y",$K$1,0))</f>
        <v>92</v>
      </c>
      <c r="N23" s="258" t="n">
        <f aca="false">($B$82/($B$83+C23))</f>
        <v>0.965824665676077</v>
      </c>
      <c r="O23" s="275" t="n">
        <f aca="false">IF(E23&gt;0,((E23-$I$2)*N23),IF(D23="Y",0.916665,""))</f>
        <v>0.0515665414671729</v>
      </c>
      <c r="P23" s="259" t="n">
        <f aca="false">IF(E23&gt;0,(($B$79)/(E23-$I$2))/24,"")</f>
        <v>5.46282245827011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 t="n">
        <v>0.537094907407407</v>
      </c>
      <c r="F25" s="255" t="n">
        <f aca="false">IF(E25&gt;0,ABS(((C25-$C$1)*$B$81)/86400),"")</f>
        <v>0.00737268518518519</v>
      </c>
      <c r="G25" s="272" t="str">
        <f aca="false">IF(C25&gt;$C$1,"-","+")</f>
        <v>-</v>
      </c>
      <c r="H25" s="255" t="n">
        <f aca="false">$H$2</f>
        <v>0</v>
      </c>
      <c r="I25" s="275" t="n">
        <f aca="false">IF(E25&gt;0,IF(C25&gt;$C$1,((E25-F25)+H25),(E25+F25+H25)),IF(D25="Y",0.916665,""))</f>
        <v>0.529722222222222</v>
      </c>
      <c r="J25" s="177" t="n">
        <f aca="false">IF(OR(D25="Y",E25&gt;0),RANK(I25,$I$5:$I$34,1),"")</f>
        <v>6</v>
      </c>
      <c r="K25" s="177" t="n">
        <f aca="true">IF(E25&gt;0,OFFSET(Cox!A$1,($G$1+$D$3),J25),IF(D25="Y",$K$1,0))</f>
        <v>72</v>
      </c>
      <c r="L25" s="189" t="n">
        <f aca="false">IF(OR($D25="Y",$E25&gt;0),RANK($O25,$O$5:$O$34,1),"")</f>
        <v>6</v>
      </c>
      <c r="M25" s="177" t="n">
        <f aca="true">IF(E25&gt;0,OFFSET(Cox!A$1,($G$1+$D$3),L25),IF(D25="Y",$K$1,0))</f>
        <v>72</v>
      </c>
      <c r="N25" s="258" t="n">
        <f aca="false">($B$82/($B$83+C25))</f>
        <v>0.900277008310249</v>
      </c>
      <c r="O25" s="275" t="n">
        <f aca="false">IF(E25&gt;0,((E25-$I$2)*N25),IF(D25="Y",0.916665,""))</f>
        <v>0.0615293487739817</v>
      </c>
      <c r="P25" s="259" t="n">
        <f aca="false">IF(E25&gt;0,(($B$79)/(E25-$I$2))/24,"")</f>
        <v>4.26756985605419</v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536527777777778</v>
      </c>
      <c r="F30" s="255" t="n">
        <f aca="false">IF(E30&gt;0,ABS(((C30-$C$1)*$B$81)/86400),"")</f>
        <v>0.00802083333333333</v>
      </c>
      <c r="G30" s="272" t="str">
        <f aca="false">IF(C30&gt;$C$1,"-","+")</f>
        <v>-</v>
      </c>
      <c r="H30" s="255" t="n">
        <f aca="false">$H$2</f>
        <v>0</v>
      </c>
      <c r="I30" s="275" t="n">
        <f aca="false">IF(E30&gt;0,IF(C30&gt;$C$1,((E30-F30)+H30),(E30+F30+H30)),IF(D30="Y",0.916665,""))</f>
        <v>0.528506944444445</v>
      </c>
      <c r="J30" s="177" t="n">
        <f aca="false">IF(OR(D30="Y",E30&gt;0),RANK(I30,$I$5:$I$34,1),"")</f>
        <v>5</v>
      </c>
      <c r="K30" s="177" t="n">
        <f aca="true">IF(E30&gt;0,OFFSET(Cox!A$1,($G$1+$D$3),J30),IF(D30="Y",$K$1,0))</f>
        <v>75</v>
      </c>
      <c r="L30" s="189" t="n">
        <f aca="false">IF(OR($D30="Y",$E30&gt;0),RANK($O30,$O$5:$O$34,1),"")</f>
        <v>5</v>
      </c>
      <c r="M30" s="177" t="n">
        <f aca="true">IF(E30&gt;0,OFFSET(Cox!A$1,($G$1+$D$3),L30),IF(D30="Y",$K$1,0))</f>
        <v>75</v>
      </c>
      <c r="N30" s="258" t="n">
        <f aca="false">($B$82/($B$83+C30))</f>
        <v>0.89041095890411</v>
      </c>
      <c r="O30" s="275" t="n">
        <f aca="false">IF(E30&gt;0,((E30-$I$2)*N30),IF(D30="Y",0.916665,""))</f>
        <v>0.0603500761035008</v>
      </c>
      <c r="P30" s="259" t="n">
        <f aca="false">IF(E30&gt;0,(($B$79)/(E30-$I$2))/24,"")</f>
        <v>4.30327868852459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4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875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32407407407407</v>
      </c>
      <c r="F39" s="255" t="n">
        <f aca="false">IF(E39&gt;0,ABS(((C39-$C$1)*$B$81)/86400),"")</f>
        <v>0.00680555555555556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39212962962963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87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87</v>
      </c>
      <c r="N39" s="258" t="n">
        <f aca="false">($B$82/($B$83+C39))</f>
        <v>1.18829981718464</v>
      </c>
      <c r="O39" s="275" t="n">
        <f aca="false">IF(E39&gt;0,((E39-$I$36)*N39),IF(D39="Y",0.916665,""))</f>
        <v>0.0756440855846706</v>
      </c>
      <c r="P39" s="259" t="n">
        <f aca="false">IF(E39&gt;0,(($B$79)/(E39-$I$36))/24,"")</f>
        <v>4.58181818181818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550127314814815</v>
      </c>
      <c r="F40" s="255" t="n">
        <f aca="false">IF(E40&gt;0,ABS(((C40-$C$1)*$B$81)/86400),"")</f>
        <v>0.00461805555555556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545509259259259</v>
      </c>
      <c r="J40" s="177" t="n">
        <f aca="false">IF(OR(D40="Y",E40&gt;0),RANK(I40,$I$39:$I$74,1),"")</f>
        <v>4</v>
      </c>
      <c r="K40" s="177" t="n">
        <f aca="true">IF(E40&gt;0,OFFSET(Cox!A$1,($G$35+$D$37),J40),IF(D40="Y",$K$35,0))</f>
        <v>73</v>
      </c>
      <c r="L40" s="189" t="n">
        <f aca="false">IF(OR($D40="Y",$E40&gt;0),RANK($O40,$O$39:$O$74,1),"")</f>
        <v>3</v>
      </c>
      <c r="M40" s="177" t="n">
        <f aca="true">IF(E40&gt;0,OFFSET(Cox!A$1,($G$35+$D$37),L40),IF(D40="Y",$K$35,0))</f>
        <v>77</v>
      </c>
      <c r="N40" s="258" t="n">
        <f aca="false">($B$82/($B$83+C40))</f>
        <v>0.944767441860465</v>
      </c>
      <c r="O40" s="275" t="n">
        <f aca="false">IF(E40&gt;0,((E40-$I$36)*N40),IF(D40="Y",0.916665,""))</f>
        <v>0.0768826375430663</v>
      </c>
      <c r="P40" s="259" t="n">
        <f aca="false">IF(E40&gt;0,(($B$79)/(E40-$I$36))/24,"")</f>
        <v>3.58412743564216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544814814814815</v>
      </c>
      <c r="F48" s="255" t="n">
        <f aca="false">IF(E48&gt;0,ABS(((C48-$C$1)*$B$81)/86400),"")</f>
        <v>0.00121527777777778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543599537037037</v>
      </c>
      <c r="J48" s="177" t="n">
        <f aca="false">IF(OR(D48="Y",E48&gt;0),RANK(I48,$I$39:$I$74,1),"")</f>
        <v>3</v>
      </c>
      <c r="K48" s="177" t="n">
        <f aca="true">IF(E48&gt;0,OFFSET(Cox!A$1,($G$35+$D$37),J48),IF(D48="Y",$K$35,0))</f>
        <v>77</v>
      </c>
      <c r="L48" s="189" t="n">
        <f aca="false">IF(OR($D48="Y",$E48&gt;0),RANK($O48,$O$39:$O$74,1),"")</f>
        <v>2</v>
      </c>
      <c r="M48" s="177" t="n">
        <f aca="true">IF(E48&gt;0,OFFSET(Cox!A$1,($G$35+$D$37),L48),IF(D48="Y",$K$35,0))</f>
        <v>81</v>
      </c>
      <c r="N48" s="258" t="n">
        <f aca="false">($B$82/($B$83+C48))</f>
        <v>1.0061919504644</v>
      </c>
      <c r="O48" s="275" t="n">
        <f aca="false">IF(E48&gt;0,((E48-$I$36)*N48),IF(D48="Y",0.916665,""))</f>
        <v>0.0765358043802317</v>
      </c>
      <c r="P48" s="259" t="n">
        <f aca="false">IF(E48&gt;0,(($B$79)/(E48-$I$36))/24,"")</f>
        <v>3.83444917833232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38541666666667</v>
      </c>
      <c r="F60" s="255" t="n">
        <f aca="false">IF(E60&gt;0,ABS(((C60-$C$1)*$B$81)/86400),"")</f>
        <v>0.00413194444444444</v>
      </c>
      <c r="G60" s="272" t="str">
        <f aca="false">IF(C60&gt;$C$1,"-","+")</f>
        <v>+</v>
      </c>
      <c r="H60" s="255" t="n">
        <f aca="false">$H$36</f>
        <v>0</v>
      </c>
      <c r="I60" s="275" t="n">
        <f aca="false">IF(E60&gt;0,IF(C60&gt;$C$1,((E60-F60)+H60),(E60+F60+H60)),IF(D60="Y",0.916665,""))</f>
        <v>0.542673611111111</v>
      </c>
      <c r="J60" s="177" t="n">
        <f aca="false">IF(OR(D60="Y",E60&gt;0),RANK(I60,$I$39:$I$74,1),"")</f>
        <v>2</v>
      </c>
      <c r="K60" s="177" t="n">
        <f aca="true">IF(E60&gt;0,OFFSET(Cox!A$1,($G$35+$D$37),J60),IF(D60="Y",$K$35,0))</f>
        <v>81</v>
      </c>
      <c r="L60" s="189" t="n">
        <f aca="false">IF(OR($D60="Y",$E60&gt;0),RANK($O60,$O$39:$O$74,1),"")</f>
        <v>4</v>
      </c>
      <c r="M60" s="177" t="n">
        <f aca="true">IF(E60&gt;0,OFFSET(Cox!A$1,($G$35+$D$37),L60),IF(D60="Y",$K$35,0))</f>
        <v>73</v>
      </c>
      <c r="N60" s="258" t="n">
        <f aca="false">($B$82/($B$83+C60))</f>
        <v>1.12068965517241</v>
      </c>
      <c r="O60" s="275" t="n">
        <f aca="false">IF(E60&gt;0,((E60-$I$36)*N60),IF(D60="Y",0.916665,""))</f>
        <v>0.0782147988505747</v>
      </c>
      <c r="P60" s="259" t="n">
        <f aca="false">IF(E60&gt;0,(($B$79)/(E60-$I$36))/24,"")</f>
        <v>4.17910447761194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/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42</v>
      </c>
      <c r="B77" s="294" t="s">
        <v>204</v>
      </c>
      <c r="C77" s="57" t="n">
        <v>8</v>
      </c>
      <c r="D77" s="254" t="s">
        <v>205</v>
      </c>
      <c r="E77" s="297" t="s">
        <v>243</v>
      </c>
    </row>
    <row r="78" customFormat="false" ht="13" hidden="false" customHeight="false" outlineLevel="0" collapsed="false">
      <c r="A78" s="177" t="s">
        <v>207</v>
      </c>
      <c r="B78" s="177" t="s">
        <v>244</v>
      </c>
    </row>
    <row r="79" customFormat="false" ht="13" hidden="false" customHeight="false" outlineLevel="0" collapsed="false">
      <c r="A79" s="177" t="s">
        <v>209</v>
      </c>
      <c r="B79" s="298" t="n">
        <v>7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2">
    <dataValidation allowBlank="true" errorStyle="stop" operator="between" prompt="Enter actual time that the yacht crosses the finish line." showDropDown="false" showErrorMessage="true" showInputMessage="true" sqref="E6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68" activeCellId="0" sqref="L68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D2</f>
        <v>45551</v>
      </c>
      <c r="B1" s="193" t="s">
        <v>176</v>
      </c>
      <c r="C1" s="179" t="n">
        <f aca="true">OFFSET(C4,(MATCH(SMALL($E$5:$E$74,1),$E$5:$E$74,0)),0)</f>
        <v>123</v>
      </c>
      <c r="D1" s="260"/>
      <c r="E1" s="261" t="s">
        <v>9</v>
      </c>
      <c r="F1" s="262" t="s">
        <v>177</v>
      </c>
      <c r="G1" s="179" t="n">
        <f aca="false">COUNTIF(E5:E34,"&gt;0")</f>
        <v>3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875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520717592592593</v>
      </c>
      <c r="F8" s="255" t="n">
        <f aca="false">IF(E8&gt;0,ABS(((C8-$C$1)*$B$81)/86400),"")</f>
        <v>0.000125</v>
      </c>
      <c r="G8" s="272" t="str">
        <f aca="false">IF(C8&gt;$C$1,"-","+")</f>
        <v>+</v>
      </c>
      <c r="H8" s="255" t="n">
        <f aca="false">$H$2</f>
        <v>0</v>
      </c>
      <c r="I8" s="275" t="n">
        <f aca="false">IF(E8&gt;0,IF(C8&gt;$C$1,((E8-F8)+H8),(E8+F8+H8)),IF(D8="Y",0.916665,""))</f>
        <v>0.520842592592593</v>
      </c>
      <c r="J8" s="177" t="n">
        <f aca="false">IF(OR(D8="Y",E8&gt;0),RANK(I8,$I$5:$I$34,1),"")</f>
        <v>2</v>
      </c>
      <c r="K8" s="177" t="n">
        <f aca="true">IF(E8&gt;0,OFFSET(Cox!A$1,($G$1+$D$3),J8),IF(D8="Y",$K$1,0))</f>
        <v>78</v>
      </c>
      <c r="L8" s="189" t="n">
        <f aca="false">IF(OR($D8="Y",$E8&gt;0),RANK($O8,$O$5:$O$34,1),"")</f>
        <v>2</v>
      </c>
      <c r="M8" s="177" t="n">
        <f aca="true">IF(E8&gt;0,OFFSET(Cox!A$1,($G$1+$D$3),L8),IF(D8="Y",$K$1,0))</f>
        <v>78</v>
      </c>
      <c r="N8" s="258" t="n">
        <f aca="false">($B$82/($B$83+C8))</f>
        <v>0.968703427719821</v>
      </c>
      <c r="O8" s="275" t="n">
        <f aca="false">IF(E8&gt;0,((E8-$I$2)*N8),IF(D8="Y",0.916665,""))</f>
        <v>0.0503411850747916</v>
      </c>
      <c r="P8" s="259" t="n">
        <f aca="false">IF(E8&gt;0,(($B$79)/(E8-$I$2))/24,"")</f>
        <v>4.32962138084633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 t="n">
        <v>0.518402777777778</v>
      </c>
      <c r="F11" s="255" t="n">
        <f aca="false">IF(E11&gt;0,ABS(((C11-$C$1)*$B$81)/86400),"")</f>
        <v>0</v>
      </c>
      <c r="G11" s="272" t="str">
        <f aca="false">IF(C11&gt;$C$1,"-","+")</f>
        <v>+</v>
      </c>
      <c r="H11" s="255" t="n">
        <f aca="false">$H$2</f>
        <v>0</v>
      </c>
      <c r="I11" s="275" t="n">
        <f aca="false">IF(E11&gt;0,IF(C11&gt;$C$1,((E11-F11)+H11),(E11+F11+H11)),IF(D11="Y",0.916665,""))</f>
        <v>0.518402777777778</v>
      </c>
      <c r="J11" s="177" t="n">
        <f aca="false">IF(OR(D11="Y",E11&gt;0),RANK(I11,$I$5:$I$34,1),"")</f>
        <v>1</v>
      </c>
      <c r="K11" s="177" t="n">
        <f aca="true">IF(E11&gt;0,OFFSET(Cox!A$1,($G$1+$D$3),J11),IF(D11="Y",$K$1,0))</f>
        <v>84</v>
      </c>
      <c r="L11" s="189" t="n">
        <f aca="false">IF(OR($D11="Y",$E11&gt;0),RANK($O11,$O$5:$O$34,1),"")</f>
        <v>1</v>
      </c>
      <c r="M11" s="177" t="n">
        <f aca="true">IF(E11&gt;0,OFFSET(Cox!A$1,($G$1+$D$3),L11),IF(D11="Y",$K$1,0))</f>
        <v>84</v>
      </c>
      <c r="N11" s="258" t="n">
        <f aca="false">($B$82/($B$83+C11))</f>
        <v>0.965824665676077</v>
      </c>
      <c r="O11" s="275" t="n">
        <f aca="false">IF(E11&gt;0,((E11-$I$2)*N11),IF(D11="Y",0.916665,""))</f>
        <v>0.0479558774971108</v>
      </c>
      <c r="P11" s="259" t="n">
        <f aca="false">IF(E11&gt;0,(($B$79)/(E11-$I$2))/24,"")</f>
        <v>4.53146853146853</v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+</v>
      </c>
      <c r="H23" s="255" t="n">
        <f aca="false">$H$2</f>
        <v>0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 t="n">
        <v>0.527199074074074</v>
      </c>
      <c r="F25" s="255" t="n">
        <f aca="false">IF(E25&gt;0,ABS(((C25-$C$1)*$B$81)/86400),"")</f>
        <v>0.0030625</v>
      </c>
      <c r="G25" s="272" t="str">
        <f aca="false">IF(C25&gt;$C$1,"-","+")</f>
        <v>-</v>
      </c>
      <c r="H25" s="255" t="n">
        <f aca="false">$H$2</f>
        <v>0</v>
      </c>
      <c r="I25" s="275" t="n">
        <f aca="false">IF(E25&gt;0,IF(C25&gt;$C$1,((E25-F25)+H25),(E25+F25+H25)),IF(D25="Y",0.916665,""))</f>
        <v>0.524136574074074</v>
      </c>
      <c r="J25" s="177" t="n">
        <f aca="false">IF(OR(D25="Y",E25&gt;0),RANK(I25,$I$5:$I$34,1),"")</f>
        <v>3</v>
      </c>
      <c r="K25" s="177" t="n">
        <f aca="true">IF(E25&gt;0,OFFSET(Cox!A$1,($G$1+$D$3),J25),IF(D25="Y",$K$1,0))</f>
        <v>74</v>
      </c>
      <c r="L25" s="189" t="n">
        <f aca="false">IF(OR($D25="Y",$E25&gt;0),RANK($O25,$O$5:$O$34,1),"")</f>
        <v>3</v>
      </c>
      <c r="M25" s="177" t="n">
        <f aca="true">IF(E25&gt;0,OFFSET(Cox!A$1,($G$1+$D$3),L25),IF(D25="Y",$K$1,0))</f>
        <v>74</v>
      </c>
      <c r="N25" s="258" t="n">
        <f aca="false">($B$82/($B$83+C25))</f>
        <v>0.900277008310249</v>
      </c>
      <c r="O25" s="275" t="n">
        <f aca="false">IF(E25&gt;0,((E25-$I$2)*N25),IF(D25="Y",0.916665,""))</f>
        <v>0.0526203575459116</v>
      </c>
      <c r="P25" s="259" t="n">
        <f aca="false">IF(E25&gt;0,(($B$79)/(E25-$I$2))/24,"")</f>
        <v>3.84950495049505</v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+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1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875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520277777777778</v>
      </c>
      <c r="F40" s="255" t="n">
        <f aca="false">IF(E40&gt;0,ABS(((C40-$C$1)*$B$81)/86400),"")</f>
        <v>0.0009375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519340277777778</v>
      </c>
      <c r="J40" s="177" t="n">
        <f aca="false">IF(OR(D40="Y",E40&gt;0),RANK(I40,$I$39:$I$74,1),"")</f>
        <v>1</v>
      </c>
      <c r="K40" s="177" t="n">
        <f aca="true">IF(E40&gt;0,OFFSET(Cox!A$1,($G$35+$D$37),J40),IF(D40="Y",$K$35,0))</f>
        <v>76</v>
      </c>
      <c r="L40" s="189" t="n">
        <f aca="false">IF(OR($D40="Y",$E40&gt;0),RANK($O40,$O$39:$O$74,1),"")</f>
        <v>1</v>
      </c>
      <c r="M40" s="177" t="n">
        <f aca="true">IF(E40&gt;0,OFFSET(Cox!A$1,($G$35+$D$37),L40),IF(D40="Y",$K$35,0))</f>
        <v>76</v>
      </c>
      <c r="N40" s="258" t="n">
        <f aca="false">($B$82/($B$83+C40))</f>
        <v>0.944767441860465</v>
      </c>
      <c r="O40" s="275" t="n">
        <f aca="false">IF(E40&gt;0,((E40-$I$36)*N40),IF(D40="Y",0.916665,""))</f>
        <v>0.0486817667958656</v>
      </c>
      <c r="P40" s="259" t="n">
        <f aca="false">IF(E40&gt;0,(($B$79)/(E40-$I$36))/24,"")</f>
        <v>4.36657681940701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+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+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+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45</v>
      </c>
      <c r="B77" s="294" t="s">
        <v>204</v>
      </c>
      <c r="C77" s="57" t="n">
        <v>11</v>
      </c>
      <c r="D77" s="254" t="s">
        <v>205</v>
      </c>
      <c r="E77" s="297" t="s">
        <v>238</v>
      </c>
    </row>
    <row r="78" customFormat="false" ht="13" hidden="false" customHeight="false" outlineLevel="0" collapsed="false">
      <c r="A78" s="177" t="s">
        <v>207</v>
      </c>
      <c r="B78" s="57" t="s">
        <v>246</v>
      </c>
    </row>
    <row r="79" customFormat="false" ht="13" hidden="false" customHeight="false" outlineLevel="0" collapsed="false">
      <c r="A79" s="177" t="s">
        <v>209</v>
      </c>
      <c r="B79" s="298" t="n">
        <v>5.4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5.4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81" activeCellId="0" sqref="G81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8.82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9.99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5" min="15" style="0" width="9.82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E2</f>
        <v>45557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2</v>
      </c>
      <c r="I1" s="272"/>
      <c r="J1" s="193" t="s">
        <v>178</v>
      </c>
      <c r="K1" s="263" t="n">
        <f aca="true">IF(D3&gt;0,OFFSET(Cox!$A$1,$D$3+$G$1,$D$3+$G$1+1),0)</f>
        <v>72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875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1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 t="n">
        <v>0.564918981481482</v>
      </c>
      <c r="F8" s="255" t="n">
        <f aca="false">IF(E8&gt;0,ABS(((C8-$C$1)*$B$81)/86400),"")</f>
        <v>0.0139356481481482</v>
      </c>
      <c r="G8" s="272" t="str">
        <f aca="false">IF(C8&gt;$C$1,"-","+")</f>
        <v>-</v>
      </c>
      <c r="H8" s="255" t="n">
        <f aca="false">$H$2</f>
        <v>0</v>
      </c>
      <c r="I8" s="275" t="n">
        <f aca="false">IF(E8&gt;0,IF(C8&gt;$C$1,((E8-F8)+H8),(E8+F8+H8)),IF(D8="Y",0.916665,""))</f>
        <v>0.550983333333333</v>
      </c>
      <c r="J8" s="177" t="n">
        <f aca="false">IF(OR(D8="Y",E8&gt;0),RANK(I8,$I$5:$I$34,1),"")</f>
        <v>2</v>
      </c>
      <c r="K8" s="177" t="n">
        <f aca="true">IF(E8&gt;0,OFFSET(Cox!A$1,($G$1+$D$3),J8),IF(D8="Y",$K$1,0))</f>
        <v>78</v>
      </c>
      <c r="L8" s="189" t="n">
        <f aca="false">IF(OR($D8="Y",$E8&gt;0),RANK($O8,$O$5:$O$34,1),"")</f>
        <v>2</v>
      </c>
      <c r="M8" s="177" t="n">
        <f aca="true">IF(E8&gt;0,OFFSET(Cox!A$1,($G$1+$D$3),L8),IF(D8="Y",$K$1,0))</f>
        <v>78</v>
      </c>
      <c r="N8" s="258" t="n">
        <f aca="false">($B$82/($B$83+C8))</f>
        <v>0.968703427719821</v>
      </c>
      <c r="O8" s="275" t="n">
        <f aca="false">IF(E8&gt;0,((E8-$I$2)*N8),IF(D8="Y",0.916665,""))</f>
        <v>0.0931592220014351</v>
      </c>
      <c r="P8" s="259" t="n">
        <f aca="false">IF(E8&gt;0,(($B$79)/(E8-$I$2))/24,"")</f>
        <v>4.20700445300277</v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 t="s">
        <v>200</v>
      </c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</v>
      </c>
      <c r="I9" s="275" t="n">
        <f aca="false">IF(E9&gt;0,IF(C9&gt;$C$1,((E9-F9)+H9),(E9+F9+H9)),IF(D9="Y",0.916665,""))</f>
        <v>0.916665</v>
      </c>
      <c r="J9" s="177" t="n">
        <f aca="false">IF(OR(D9="Y",E9&gt;0),RANK(I9,$I$5:$I$34,1),"")</f>
        <v>3</v>
      </c>
      <c r="K9" s="177" t="n">
        <f aca="true">IF(E9&gt;0,OFFSET(Cox!A$1,($G$1+$D$3),J9),IF(D9="Y",$K$1,0))</f>
        <v>72</v>
      </c>
      <c r="L9" s="189" t="n">
        <f aca="false">IF(OR($D9="Y",$E9&gt;0),RANK($O9,$O$5:$O$34,1),"")</f>
        <v>3</v>
      </c>
      <c r="M9" s="177" t="n">
        <f aca="true">IF(E9&gt;0,OFFSET(Cox!A$1,($G$1+$D$3),L9),IF(D9="Y",$K$1,0))</f>
        <v>72</v>
      </c>
      <c r="N9" s="258" t="n">
        <f aca="false">($B$82/($B$83+C9))</f>
        <v>0.862068965517241</v>
      </c>
      <c r="O9" s="275" t="n">
        <f aca="false">IF(E9&gt;0,((E9-$I$2)*N9),IF(D9="Y",0.916665,""))</f>
        <v>0.916665</v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564965277777778</v>
      </c>
      <c r="F30" s="255" t="n">
        <f aca="false">IF(E30&gt;0,ABS(((C30-$C$1)*$B$81)/86400),"")</f>
        <v>0.0205663194444444</v>
      </c>
      <c r="G30" s="272" t="str">
        <f aca="false">IF(C30&gt;$C$1,"-","+")</f>
        <v>-</v>
      </c>
      <c r="H30" s="255" t="n">
        <f aca="false">$H$2</f>
        <v>0</v>
      </c>
      <c r="I30" s="275" t="n">
        <f aca="false">IF(E30&gt;0,IF(C30&gt;$C$1,((E30-F30)+H30),(E30+F30+H30)),IF(D30="Y",0.916665,""))</f>
        <v>0.544398958333333</v>
      </c>
      <c r="J30" s="177" t="n">
        <f aca="false">IF(OR(D30="Y",E30&gt;0),RANK(I30,$I$5:$I$34,1),"")</f>
        <v>1</v>
      </c>
      <c r="K30" s="177" t="n">
        <f aca="true">IF(E30&gt;0,OFFSET(Cox!A$1,($G$1+$D$3),J30),IF(D30="Y",$K$1,0))</f>
        <v>84</v>
      </c>
      <c r="L30" s="189" t="n">
        <f aca="false">IF(OR($D30="Y",$E30&gt;0),RANK($O30,$O$5:$O$34,1),"")</f>
        <v>1</v>
      </c>
      <c r="M30" s="177" t="n">
        <f aca="true">IF(E30&gt;0,OFFSET(Cox!A$1,($G$1+$D$3),L30),IF(D30="Y",$K$1,0))</f>
        <v>84</v>
      </c>
      <c r="N30" s="258" t="n">
        <f aca="false">($B$82/($B$83+C30))</f>
        <v>0.89041095890411</v>
      </c>
      <c r="O30" s="275" t="n">
        <f aca="false">IF(E30&gt;0,((E30-$I$2)*N30),IF(D30="Y",0.916665,""))</f>
        <v>0.0856711377473363</v>
      </c>
      <c r="P30" s="259" t="n">
        <f aca="false">IF(E30&gt;0,(($B$79)/(E30-$I$2))/24,"")</f>
        <v>4.20498015156983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4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875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30729166666667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30729166666667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87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87</v>
      </c>
      <c r="N39" s="258" t="n">
        <f aca="false">($B$82/($B$83+C39))</f>
        <v>1.18829981718464</v>
      </c>
      <c r="O39" s="275" t="n">
        <f aca="false">IF(E39&gt;0,((E39-$I$36)*N39),IF(D39="Y",0.916665,""))</f>
        <v>0.0736498324192566</v>
      </c>
      <c r="P39" s="259" t="n">
        <f aca="false">IF(E39&gt;0,(($B$79)/(E39-$I$36))/24,"")</f>
        <v>6.52773109243697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/>
      <c r="F40" s="255" t="str">
        <f aca="false">IF(E40&gt;0,ABS(((C40-$C$1)*$B$81)/86400),"")</f>
        <v/>
      </c>
      <c r="G40" s="272" t="str">
        <f aca="false">IF(C40&gt;$C$1,"-","+")</f>
        <v>-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77" t="str">
        <f aca="false">IF(OR(D40="Y",E40&gt;0),RANK(I40,$I$39:$I$74,1),"")</f>
        <v/>
      </c>
      <c r="K40" s="177" t="n">
        <f aca="true">IF(E40&gt;0,OFFSET(Cox!A$1,($G$35+$D$37),J40),IF(D40="Y",$K$35,0))</f>
        <v>0</v>
      </c>
      <c r="L40" s="189" t="str">
        <f aca="false">IF(OR($D40="Y",$E40&gt;0),RANK($O40,$O$39:$O$74,1),"")</f>
        <v/>
      </c>
      <c r="M40" s="177" t="n">
        <f aca="true">IF(E40&gt;0,OFFSET(Cox!A$1,($G$35+$D$37),L40),IF(D40="Y",$K$35,0))</f>
        <v>0</v>
      </c>
      <c r="N40" s="258" t="n">
        <f aca="false">($B$82/($B$83+C40))</f>
        <v>0.944767441860465</v>
      </c>
      <c r="O40" s="275" t="str">
        <f aca="false">IF(E40&gt;0,((E40-$I$36)*N40),IF(D40="Y",0.916665,""))</f>
        <v/>
      </c>
      <c r="P40" s="259" t="str">
        <f aca="false">IF(E40&gt;0,(($B$79)/(E40-$I$36))/24,"")</f>
        <v/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547731481481481</v>
      </c>
      <c r="F43" s="255" t="n">
        <f aca="false">IF(E43&gt;0,ABS(((C43-$C$1)*$B$81)/86400),"")</f>
        <v>0.0124746527777778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535256828703704</v>
      </c>
      <c r="J43" s="177" t="n">
        <f aca="false">IF(OR(D43="Y",E43&gt;0),RANK(I43,$I$39:$I$74,1),"")</f>
        <v>2</v>
      </c>
      <c r="K43" s="177" t="n">
        <f aca="true">IF(E43&gt;0,OFFSET(Cox!A$1,($G$35+$D$37),J43),IF(D43="Y",$K$35,0))</f>
        <v>81</v>
      </c>
      <c r="L43" s="189" t="n">
        <f aca="false">IF(OR($D43="Y",$E43&gt;0),RANK($O43,$O$39:$O$74,1),"")</f>
        <v>2</v>
      </c>
      <c r="M43" s="177" t="n">
        <f aca="true">IF(E43&gt;0,OFFSET(Cox!A$1,($G$35+$D$37),L43),IF(D43="Y",$K$35,0))</f>
        <v>81</v>
      </c>
      <c r="N43" s="258" t="n">
        <f aca="false">($B$82/($B$83+C43))</f>
        <v>0.987841945288754</v>
      </c>
      <c r="O43" s="275" t="n">
        <f aca="false">IF(E43&gt;0,((E43-$I$36)*N43),IF(D43="Y",0.916665,""))</f>
        <v>0.0780212203084543</v>
      </c>
      <c r="P43" s="259" t="n">
        <f aca="false">IF(E43&gt;0,(($B$79)/(E43-$I$36))/24,"")</f>
        <v>5.12250879249707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-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4837962962963</v>
      </c>
      <c r="F60" s="255" t="n">
        <f aca="false">IF(E60&gt;0,ABS(((C60-$C$1)*$B$81)/86400),"")</f>
        <v>0.00370868055555556</v>
      </c>
      <c r="G60" s="272" t="str">
        <f aca="false">IF(C60&gt;$C$1,"-","+")</f>
        <v>-</v>
      </c>
      <c r="H60" s="255" t="n">
        <f aca="false">$H$36</f>
        <v>0</v>
      </c>
      <c r="I60" s="275" t="n">
        <f aca="false">IF(E60&gt;0,IF(C60&gt;$C$1,((E60-F60)+H60),(E60+F60+H60)),IF(D60="Y",0.916665,""))</f>
        <v>0.544670949074074</v>
      </c>
      <c r="J60" s="177" t="n">
        <f aca="false">IF(OR(D60="Y",E60&gt;0),RANK(I60,$I$39:$I$74,1),"")</f>
        <v>4</v>
      </c>
      <c r="K60" s="177" t="n">
        <f aca="true">IF(E60&gt;0,OFFSET(Cox!A$1,($G$35+$D$37),J60),IF(D60="Y",$K$35,0))</f>
        <v>73</v>
      </c>
      <c r="L60" s="189" t="n">
        <f aca="false">IF(OR($D60="Y",$E60&gt;0),RANK($O60,$O$39:$O$74,1),"")</f>
        <v>4</v>
      </c>
      <c r="M60" s="177" t="n">
        <f aca="true">IF(E60&gt;0,OFFSET(Cox!A$1,($G$35+$D$37),L60),IF(D60="Y",$K$35,0))</f>
        <v>73</v>
      </c>
      <c r="N60" s="258" t="n">
        <f aca="false">($B$82/($B$83+C60))</f>
        <v>1.12068965517241</v>
      </c>
      <c r="O60" s="275" t="n">
        <f aca="false">IF(E60&gt;0,((E60-$I$36)*N60),IF(D60="Y",0.916665,""))</f>
        <v>0.0892401021711366</v>
      </c>
      <c r="P60" s="259" t="n">
        <f aca="false">IF(E60&gt;0,(($B$79)/(E60-$I$36))/24,"")</f>
        <v>5.08081395348837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551041666666667</v>
      </c>
      <c r="F61" s="255" t="n">
        <f aca="false">IF(E61&gt;0,ABS(((C61-$C$1)*$B$81)/86400),"")</f>
        <v>0.00708020833333333</v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543961458333333</v>
      </c>
      <c r="J61" s="177" t="n">
        <f aca="false">IF(OR(D61="Y",E61&gt;0),RANK(I61,$I$39:$I$74,1),"")</f>
        <v>3</v>
      </c>
      <c r="K61" s="177" t="n">
        <f aca="true">IF(E61&gt;0,OFFSET(Cox!A$1,($G$35+$D$37),J61),IF(D61="Y",$K$35,0))</f>
        <v>77</v>
      </c>
      <c r="L61" s="189" t="n">
        <f aca="false">IF(OR($D61="Y",$E61&gt;0),RANK($O61,$O$39:$O$74,1),"")</f>
        <v>3</v>
      </c>
      <c r="M61" s="177" t="n">
        <f aca="true">IF(E61&gt;0,OFFSET(Cox!A$1,($G$35+$D$37),L61),IF(D61="Y",$K$35,0))</f>
        <v>77</v>
      </c>
      <c r="N61" s="258" t="n">
        <f aca="false">($B$82/($B$83+C61))</f>
        <v>1.0655737704918</v>
      </c>
      <c r="O61" s="275" t="n">
        <f aca="false">IF(E61&gt;0,((E61-$I$36)*N61),IF(D61="Y",0.916665,""))</f>
        <v>0.0876878415300546</v>
      </c>
      <c r="P61" s="259" t="n">
        <f aca="false">IF(E61&gt;0,(($B$79)/(E61-$I$36))/24,"")</f>
        <v>4.91645569620253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1</v>
      </c>
    </row>
    <row r="77" customFormat="false" ht="13" hidden="false" customHeight="false" outlineLevel="0" collapsed="false">
      <c r="A77" s="296" t="s">
        <v>247</v>
      </c>
      <c r="B77" s="294" t="s">
        <v>204</v>
      </c>
      <c r="C77" s="57" t="n">
        <v>14</v>
      </c>
      <c r="D77" s="254" t="s">
        <v>205</v>
      </c>
      <c r="E77" s="297" t="s">
        <v>248</v>
      </c>
    </row>
    <row r="78" customFormat="false" ht="13" hidden="false" customHeight="false" outlineLevel="0" collapsed="false">
      <c r="A78" s="177" t="s">
        <v>207</v>
      </c>
      <c r="B78" s="57" t="s">
        <v>249</v>
      </c>
    </row>
    <row r="79" customFormat="false" ht="13" hidden="false" customHeight="false" outlineLevel="0" collapsed="false">
      <c r="A79" s="177" t="s">
        <v>209</v>
      </c>
      <c r="B79" s="298" t="n">
        <v>9.71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9.71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F2</f>
        <v>45564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2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27083333333333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57224537037037</v>
      </c>
      <c r="F23" s="255" t="n">
        <f aca="false">IF(E23&gt;0,ABS(((C23-$C$1)*$B$81)/86400),"")</f>
        <v>0.0269791666666667</v>
      </c>
      <c r="G23" s="272" t="str">
        <f aca="false">IF(C23&gt;$C$1,"-","+")</f>
        <v>-</v>
      </c>
      <c r="H23" s="255" t="n">
        <f aca="false">$H$2</f>
        <v>0</v>
      </c>
      <c r="I23" s="275" t="n">
        <f aca="false">IF(E23&gt;0,IF(C23&gt;$C$1,((E23-F23)+H23),(E23+F23+H23)),IF(D23="Y",0.916665,""))</f>
        <v>0.545266203703704</v>
      </c>
      <c r="J23" s="177" t="n">
        <f aca="false">IF(OR(D23="Y",E23&gt;0),RANK(I23,$I$5:$I$34,1),"")</f>
        <v>1</v>
      </c>
      <c r="K23" s="177" t="n">
        <f aca="true">IF(E23&gt;0,OFFSET(Cox!A$1,($G$1+$D$3),J23),IF(D23="Y",$K$1,0))</f>
        <v>80</v>
      </c>
      <c r="L23" s="189" t="n">
        <f aca="false">IF(OR($D23="Y",$E23&gt;0),RANK($O23,$O$5:$O$34,1),"")</f>
        <v>1</v>
      </c>
      <c r="M23" s="177" t="n">
        <f aca="true">IF(E23&gt;0,OFFSET(Cox!A$1,($G$1+$D$3),L23),IF(D23="Y",$K$1,0))</f>
        <v>80</v>
      </c>
      <c r="N23" s="258" t="n">
        <f aca="false">($B$82/($B$83+C23))</f>
        <v>0.965824665676077</v>
      </c>
      <c r="O23" s="275" t="n">
        <f aca="false">IF(E23&gt;0,((E23-$I$2)*N23),IF(D23="Y",0.916665,""))</f>
        <v>0.140201075890155</v>
      </c>
      <c r="P23" s="259" t="n">
        <f aca="false">IF(E23&gt;0,(($B$79)/(E23-$I$2))/24,"")</f>
        <v>5.31015786955828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594618055555556</v>
      </c>
      <c r="F30" s="255" t="n">
        <f aca="false">IF(E30&gt;0,ABS(((C30-$C$1)*$B$81)/86400),"")</f>
        <v>0.0391840277777778</v>
      </c>
      <c r="G30" s="272" t="str">
        <f aca="false">IF(C30&gt;$C$1,"-","+")</f>
        <v>-</v>
      </c>
      <c r="H30" s="255" t="n">
        <f aca="false">$H$2</f>
        <v>0</v>
      </c>
      <c r="I30" s="275" t="n">
        <f aca="false">IF(E30&gt;0,IF(C30&gt;$C$1,((E30-F30)+H30),(E30+F30+H30)),IF(D30="Y",0.916665,""))</f>
        <v>0.555434027777778</v>
      </c>
      <c r="J30" s="177" t="n">
        <f aca="false">IF(OR(D30="Y",E30&gt;0),RANK(I30,$I$5:$I$34,1),"")</f>
        <v>2</v>
      </c>
      <c r="K30" s="177" t="n">
        <f aca="true">IF(E30&gt;0,OFFSET(Cox!A$1,($G$1+$D$3),J30),IF(D30="Y",$K$1,0))</f>
        <v>74</v>
      </c>
      <c r="L30" s="189" t="n">
        <f aca="false">IF(OR($D30="Y",$E30&gt;0),RANK($O30,$O$5:$O$34,1),"")</f>
        <v>2</v>
      </c>
      <c r="M30" s="177" t="n">
        <f aca="true">IF(E30&gt;0,OFFSET(Cox!A$1,($G$1+$D$3),L30),IF(D30="Y",$K$1,0))</f>
        <v>74</v>
      </c>
      <c r="N30" s="258" t="n">
        <f aca="false">($B$82/($B$83+C30))</f>
        <v>0.89041095890411</v>
      </c>
      <c r="O30" s="275" t="n">
        <f aca="false">IF(E30&gt;0,((E30-$I$2)*N30),IF(D30="Y",0.916665,""))</f>
        <v>0.149174752663623</v>
      </c>
      <c r="P30" s="259" t="n">
        <f aca="false">IF(E30&gt;0,(($B$79)/(E30-$I$2))/24,"")</f>
        <v>4.60103626943005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3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27083333333333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29039351851852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29039351851852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84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84</v>
      </c>
      <c r="N39" s="258" t="n">
        <f aca="false">($B$82/($B$83+C39))</f>
        <v>1.18829981718464</v>
      </c>
      <c r="O39" s="275" t="n">
        <f aca="false">IF(E39&gt;0,((E39-$I$36)*N39),IF(D39="Y",0.916665,""))</f>
        <v>0.12115431816643</v>
      </c>
      <c r="P39" s="259" t="n">
        <f aca="false">IF(E39&gt;0,(($B$79)/(E39-$I$36))/24,"")</f>
        <v>7.56044954024294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/>
      <c r="F40" s="255" t="str">
        <f aca="false">IF(E40&gt;0,ABS(((C40-$C$1)*$B$81)/86400),"")</f>
        <v/>
      </c>
      <c r="G40" s="272" t="str">
        <f aca="false">IF(C40&gt;$C$1,"-","+")</f>
        <v>-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77" t="str">
        <f aca="false">IF(OR(D40="Y",E40&gt;0),RANK(I40,$I$39:$I$74,1),"")</f>
        <v/>
      </c>
      <c r="K40" s="177" t="n">
        <f aca="true">IF(E40&gt;0,OFFSET(Cox!A$1,($G$35+$D$37),J40),IF(D40="Y",$K$35,0))</f>
        <v>0</v>
      </c>
      <c r="L40" s="189" t="str">
        <f aca="false">IF(OR($D40="Y",$E40&gt;0),RANK($O40,$O$39:$O$74,1),"")</f>
        <v/>
      </c>
      <c r="M40" s="177" t="n">
        <f aca="true">IF(E40&gt;0,OFFSET(Cox!A$1,($G$35+$D$37),L40),IF(D40="Y",$K$35,0))</f>
        <v>0</v>
      </c>
      <c r="N40" s="258" t="n">
        <f aca="false">($B$82/($B$83+C40))</f>
        <v>0.944767441860465</v>
      </c>
      <c r="O40" s="275" t="str">
        <f aca="false">IF(E40&gt;0,((E40-$I$36)*N40),IF(D40="Y",0.916665,""))</f>
        <v/>
      </c>
      <c r="P40" s="259" t="str">
        <f aca="false">IF(E40&gt;0,(($B$79)/(E40-$I$36))/24,"")</f>
        <v/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-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37546296296296</v>
      </c>
      <c r="F60" s="255" t="n">
        <f aca="false">IF(E60&gt;0,ABS(((C60-$C$1)*$B$81)/86400),"")</f>
        <v>0.00706597222222222</v>
      </c>
      <c r="G60" s="272" t="str">
        <f aca="false">IF(C60&gt;$C$1,"-","+")</f>
        <v>-</v>
      </c>
      <c r="H60" s="255" t="n">
        <f aca="false">$H$36</f>
        <v>0</v>
      </c>
      <c r="I60" s="275" t="n">
        <f aca="false">IF(E60&gt;0,IF(C60&gt;$C$1,((E60-F60)+H60),(E60+F60+H60)),IF(D60="Y",0.916665,""))</f>
        <v>0.530480324074074</v>
      </c>
      <c r="J60" s="177" t="n">
        <f aca="false">IF(OR(D60="Y",E60&gt;0),RANK(I60,$I$39:$I$74,1),"")</f>
        <v>2</v>
      </c>
      <c r="K60" s="177" t="n">
        <f aca="true">IF(E60&gt;0,OFFSET(Cox!A$1,($G$35+$D$37),J60),IF(D60="Y",$K$35,0))</f>
        <v>78</v>
      </c>
      <c r="L60" s="189" t="n">
        <f aca="false">IF(OR($D60="Y",$E60&gt;0),RANK($O60,$O$39:$O$74,1),"")</f>
        <v>2</v>
      </c>
      <c r="M60" s="177" t="n">
        <f aca="true">IF(E60&gt;0,OFFSET(Cox!A$1,($G$35+$D$37),L60),IF(D60="Y",$K$35,0))</f>
        <v>78</v>
      </c>
      <c r="N60" s="258" t="n">
        <f aca="false">($B$82/($B$83+C60))</f>
        <v>1.12068965517241</v>
      </c>
      <c r="O60" s="275" t="n">
        <f aca="false">IF(E60&gt;0,((E60-$I$36)*N60),IF(D60="Y",0.916665,""))</f>
        <v>0.123794699872286</v>
      </c>
      <c r="P60" s="259" t="n">
        <f aca="false">IF(E60&gt;0,(($B$79)/(E60-$I$36))/24,"")</f>
        <v>6.97820620284996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555717592592593</v>
      </c>
      <c r="F61" s="255" t="n">
        <f aca="false">IF(E61&gt;0,ABS(((C61-$C$1)*$B$81)/86400),"")</f>
        <v>0.0134895833333333</v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542228009259259</v>
      </c>
      <c r="J61" s="177" t="n">
        <f aca="false">IF(OR(D61="Y",E61&gt;0),RANK(I61,$I$39:$I$74,1),"")</f>
        <v>3</v>
      </c>
      <c r="K61" s="177" t="n">
        <f aca="true">IF(E61&gt;0,OFFSET(Cox!A$1,($G$35+$D$37),J61),IF(D61="Y",$K$35,0))</f>
        <v>74</v>
      </c>
      <c r="L61" s="189" t="n">
        <f aca="false">IF(OR($D61="Y",$E61&gt;0),RANK($O61,$O$39:$O$74,1),"")</f>
        <v>3</v>
      </c>
      <c r="M61" s="177" t="n">
        <f aca="true">IF(E61&gt;0,OFFSET(Cox!A$1,($G$35+$D$37),L61),IF(D61="Y",$K$35,0))</f>
        <v>74</v>
      </c>
      <c r="N61" s="258" t="n">
        <f aca="false">($B$82/($B$83+C61))</f>
        <v>1.0655737704918</v>
      </c>
      <c r="O61" s="275" t="n">
        <f aca="false">IF(E61&gt;0,((E61-$I$36)*N61),IF(D61="Y",0.916665,""))</f>
        <v>0.137069292653309</v>
      </c>
      <c r="P61" s="259" t="n">
        <f aca="false">IF(E61&gt;0,(($B$79)/(E61-$I$36))/24,"")</f>
        <v>5.99244196508908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50</v>
      </c>
      <c r="B77" s="294" t="s">
        <v>204</v>
      </c>
      <c r="C77" s="57" t="n">
        <v>8</v>
      </c>
      <c r="D77" s="254" t="s">
        <v>205</v>
      </c>
      <c r="E77" s="297" t="s">
        <v>230</v>
      </c>
    </row>
    <row r="78" customFormat="false" ht="13" hidden="false" customHeight="false" outlineLevel="0" collapsed="false">
      <c r="A78" s="177" t="s">
        <v>207</v>
      </c>
      <c r="B78" s="57" t="s">
        <v>251</v>
      </c>
    </row>
    <row r="79" customFormat="false" ht="13" hidden="false" customHeight="false" outlineLevel="0" collapsed="false">
      <c r="A79" s="177" t="s">
        <v>209</v>
      </c>
      <c r="B79" s="298" t="n">
        <v>18.5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18.5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328125" defaultRowHeight="13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6.82"/>
    <col collapsed="false" customWidth="true" hidden="false" outlineLevel="0" max="3" min="3" style="177" width="6.32"/>
    <col collapsed="false" customWidth="false" hidden="false" outlineLevel="0" max="4" min="4" style="254" width="11.32"/>
    <col collapsed="false" customWidth="false" hidden="false" outlineLevel="0" max="5" min="5" style="255" width="11.32"/>
    <col collapsed="false" customWidth="false" hidden="false" outlineLevel="0" max="6" min="6" style="256" width="11.32"/>
    <col collapsed="false" customWidth="false" hidden="false" outlineLevel="0" max="7" min="7" style="257" width="11.32"/>
    <col collapsed="false" customWidth="false" hidden="false" outlineLevel="0" max="9" min="8" style="255" width="11.32"/>
    <col collapsed="false" customWidth="false" hidden="false" outlineLevel="0" max="11" min="10" style="177" width="11.32"/>
    <col collapsed="false" customWidth="false" hidden="false" outlineLevel="0" max="12" min="12" style="189" width="11.32"/>
    <col collapsed="false" customWidth="false" hidden="false" outlineLevel="0" max="13" min="13" style="177" width="11.32"/>
    <col collapsed="false" customWidth="false" hidden="false" outlineLevel="0" max="14" min="14" style="258" width="11.32"/>
    <col collapsed="false" customWidth="false" hidden="false" outlineLevel="0" max="16" min="16" style="259" width="11.32"/>
  </cols>
  <sheetData>
    <row r="1" customFormat="false" ht="13" hidden="false" customHeight="false" outlineLevel="0" collapsed="false">
      <c r="A1" s="84" t="n">
        <f aca="false">Sun!G2</f>
        <v>45571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4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5277777777778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 t="n">
        <v>0.553935185185185</v>
      </c>
      <c r="F9" s="255" t="n">
        <f aca="false">IF(E9&gt;0,ABS(((C9-$C$1)*$B$81)/86400),"")</f>
        <v>0.0170104166666667</v>
      </c>
      <c r="G9" s="272" t="str">
        <f aca="false">IF(C9&gt;$C$1,"-","+")</f>
        <v>-</v>
      </c>
      <c r="H9" s="255" t="n">
        <f aca="false">$H$2</f>
        <v>0</v>
      </c>
      <c r="I9" s="275" t="n">
        <f aca="false">IF(E9&gt;0,IF(C9&gt;$C$1,((E9-F9)+H9),(E9+F9+H9)),IF(D9="Y",0.916665,""))</f>
        <v>0.536924768518518</v>
      </c>
      <c r="J9" s="177" t="n">
        <f aca="false">IF(OR(D9="Y",E9&gt;0),RANK(I9,$I$5:$I$34,1),"")</f>
        <v>2</v>
      </c>
      <c r="K9" s="177" t="n">
        <f aca="true">IF(E9&gt;0,OFFSET(Cox!A$1,($G$1+$D$3),J9),IF(D9="Y",$K$1,0))</f>
        <v>81</v>
      </c>
      <c r="L9" s="189" t="n">
        <f aca="false">IF(OR($D9="Y",$E9&gt;0),RANK($O9,$O$5:$O$34,1),"")</f>
        <v>2</v>
      </c>
      <c r="M9" s="177" t="n">
        <f aca="true">IF(E9&gt;0,OFFSET(Cox!A$1,($G$1+$D$3),L9),IF(D9="Y",$K$1,0))</f>
        <v>81</v>
      </c>
      <c r="N9" s="258" t="n">
        <f aca="false">($B$82/($B$83+C9))</f>
        <v>0.862068965517241</v>
      </c>
      <c r="O9" s="275" t="n">
        <f aca="false">IF(E9&gt;0,((E9-$I$2)*N9),IF(D9="Y",0.916665,""))</f>
        <v>0.0764287994891443</v>
      </c>
      <c r="P9" s="259" t="n">
        <f aca="false">IF(E9&gt;0,(($B$79)/(E9-$I$2))/24,"")</f>
        <v>3.33681462140992</v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 t="n">
        <v>0.576030092592593</v>
      </c>
      <c r="F14" s="255" t="n">
        <f aca="false">IF(E14&gt;0,ABS(((C14-$C$1)*$B$81)/86400),"")</f>
        <v>0.0229270833333333</v>
      </c>
      <c r="G14" s="272" t="str">
        <f aca="false">IF(C14&gt;$C$1,"-","+")</f>
        <v>-</v>
      </c>
      <c r="H14" s="255" t="n">
        <f aca="false">$H$2</f>
        <v>0</v>
      </c>
      <c r="I14" s="275" t="n">
        <f aca="false">IF(E14&gt;0,IF(C14&gt;$C$1,((E14-F14)+H14),(E14+F14+H14)),IF(D14="Y",0.916665,""))</f>
        <v>0.553103009259259</v>
      </c>
      <c r="J14" s="177" t="n">
        <f aca="false">IF(OR(D14="Y",E14&gt;0),RANK(I14,$I$5:$I$34,1),"")</f>
        <v>4</v>
      </c>
      <c r="K14" s="177" t="n">
        <f aca="true">IF(E14&gt;0,OFFSET(Cox!A$1,($G$1+$D$3),J14),IF(D14="Y",$K$1,0))</f>
        <v>73</v>
      </c>
      <c r="L14" s="189" t="n">
        <f aca="false">IF(OR($D14="Y",$E14&gt;0),RANK($O14,$O$5:$O$34,1),"")</f>
        <v>4</v>
      </c>
      <c r="M14" s="177" t="n">
        <f aca="true">IF(E14&gt;0,OFFSET(Cox!A$1,($G$1+$D$3),L14),IF(D14="Y",$K$1,0))</f>
        <v>73</v>
      </c>
      <c r="N14" s="258" t="n">
        <f aca="false">($B$82/($B$83+C14))</f>
        <v>0.786924939467312</v>
      </c>
      <c r="O14" s="275" t="n">
        <f aca="false">IF(E14&gt;0,((E14-$I$2)*N14),IF(D14="Y",0.916665,""))</f>
        <v>0.0871537586315129</v>
      </c>
      <c r="P14" s="259" t="n">
        <f aca="false">IF(E14&gt;0,(($B$79)/(E14-$I$2))/24,"")</f>
        <v>2.67112550945762</v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53306712962963</v>
      </c>
      <c r="F23" s="255" t="n">
        <f aca="false">IF(E23&gt;0,ABS(((C23-$C$1)*$B$81)/86400),"")</f>
        <v>0.0103541666666667</v>
      </c>
      <c r="G23" s="272" t="str">
        <f aca="false">IF(C23&gt;$C$1,"-","+")</f>
        <v>-</v>
      </c>
      <c r="H23" s="255" t="n">
        <f aca="false">$H$2</f>
        <v>0</v>
      </c>
      <c r="I23" s="275" t="n">
        <f aca="false">IF(E23&gt;0,IF(C23&gt;$C$1,((E23-F23)+H23),(E23+F23+H23)),IF(D23="Y",0.916665,""))</f>
        <v>0.522712962962963</v>
      </c>
      <c r="J23" s="177" t="n">
        <f aca="false">IF(OR(D23="Y",E23&gt;0),RANK(I23,$I$5:$I$34,1),"")</f>
        <v>1</v>
      </c>
      <c r="K23" s="177" t="n">
        <f aca="true">IF(E23&gt;0,OFFSET(Cox!A$1,($G$1+$D$3),J23),IF(D23="Y",$K$1,0))</f>
        <v>87</v>
      </c>
      <c r="L23" s="189" t="n">
        <f aca="false">IF(OR($D23="Y",$E23&gt;0),RANK($O23,$O$5:$O$34,1),"")</f>
        <v>1</v>
      </c>
      <c r="M23" s="177" t="n">
        <f aca="true">IF(E23&gt;0,OFFSET(Cox!A$1,($G$1+$D$3),L23),IF(D23="Y",$K$1,0))</f>
        <v>87</v>
      </c>
      <c r="N23" s="258" t="n">
        <f aca="false">($B$82/($B$83+C23))</f>
        <v>0.965824665676077</v>
      </c>
      <c r="O23" s="275" t="n">
        <f aca="false">IF(E23&gt;0,((E23-$I$2)*N23),IF(D23="Y",0.916665,""))</f>
        <v>0.0654726280887128</v>
      </c>
      <c r="P23" s="259" t="n">
        <f aca="false">IF(E23&gt;0,(($B$79)/(E23-$I$2))/24,"")</f>
        <v>4.36400887826532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 t="n">
        <v>0.558634259259259</v>
      </c>
      <c r="F25" s="255" t="n">
        <f aca="false">IF(E25&gt;0,ABS(((C25-$C$1)*$B$81)/86400),"")</f>
        <v>0.014380787037037</v>
      </c>
      <c r="G25" s="272" t="str">
        <f aca="false">IF(C25&gt;$C$1,"-","+")</f>
        <v>-</v>
      </c>
      <c r="H25" s="255" t="n">
        <f aca="false">$H$2</f>
        <v>0</v>
      </c>
      <c r="I25" s="275" t="n">
        <f aca="false">IF(E25&gt;0,IF(C25&gt;$C$1,((E25-F25)+H25),(E25+F25+H25)),IF(D25="Y",0.916665,""))</f>
        <v>0.544253472222222</v>
      </c>
      <c r="J25" s="177" t="n">
        <f aca="false">IF(OR(D25="Y",E25&gt;0),RANK(I25,$I$5:$I$34,1),"")</f>
        <v>3</v>
      </c>
      <c r="K25" s="177" t="n">
        <f aca="true">IF(E25&gt;0,OFFSET(Cox!A$1,($G$1+$D$3),J25),IF(D25="Y",$K$1,0))</f>
        <v>77</v>
      </c>
      <c r="L25" s="189" t="n">
        <f aca="false">IF(OR($D25="Y",$E25&gt;0),RANK($O25,$O$5:$O$34,1),"")</f>
        <v>3</v>
      </c>
      <c r="M25" s="177" t="n">
        <f aca="true">IF(E25&gt;0,OFFSET(Cox!A$1,($G$1+$D$3),L25),IF(D25="Y",$K$1,0))</f>
        <v>77</v>
      </c>
      <c r="N25" s="258" t="n">
        <f aca="false">($B$82/($B$83+C25))</f>
        <v>0.900277008310249</v>
      </c>
      <c r="O25" s="275" t="n">
        <f aca="false">IF(E25&gt;0,((E25-$I$2)*N25),IF(D25="Y",0.916665,""))</f>
        <v>0.0840466938545193</v>
      </c>
      <c r="P25" s="259" t="n">
        <f aca="false">IF(E25&gt;0,(($B$79)/(E25-$I$2))/24,"")</f>
        <v>3.16885693032482</v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6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5277777777778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16006944444444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16006944444444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92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92</v>
      </c>
      <c r="N39" s="258" t="n">
        <f aca="false">($B$82/($B$83+C39))</f>
        <v>1.18829981718464</v>
      </c>
      <c r="O39" s="275" t="n">
        <f aca="false">IF(E39&gt;0,((E39-$I$36)*N39),IF(D39="Y",0.916665,""))</f>
        <v>0.0602814594759292</v>
      </c>
      <c r="P39" s="259" t="n">
        <f aca="false">IF(E39&gt;0,(($B$79)/(E39-$I$36))/24,"")</f>
        <v>5.83162217659138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541273148148148</v>
      </c>
      <c r="F40" s="255" t="n">
        <f aca="false">IF(E40&gt;0,ABS(((C40-$C$1)*$B$81)/86400),"")</f>
        <v>0.0115868055555556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529686342592593</v>
      </c>
      <c r="J40" s="177" t="n">
        <f aca="false">IF(OR(D40="Y",E40&gt;0),RANK(I40,$I$39:$I$74,1),"")</f>
        <v>6</v>
      </c>
      <c r="K40" s="177" t="n">
        <f aca="true">IF(E40&gt;0,OFFSET(Cox!A$1,($G$35+$D$37),J40),IF(D40="Y",$K$35,0))</f>
        <v>72</v>
      </c>
      <c r="L40" s="189" t="n">
        <f aca="false">IF(OR($D40="Y",$E40&gt;0),RANK($O40,$O$39:$O$74,1),"")</f>
        <v>6</v>
      </c>
      <c r="M40" s="177" t="n">
        <f aca="true">IF(E40&gt;0,OFFSET(Cox!A$1,($G$35+$D$37),L40),IF(D40="Y",$K$35,0))</f>
        <v>72</v>
      </c>
      <c r="N40" s="258" t="n">
        <f aca="false">($B$82/($B$83+C40))</f>
        <v>0.944767441860465</v>
      </c>
      <c r="O40" s="275" t="n">
        <f aca="false">IF(E40&gt;0,((E40-$I$36)*N40),IF(D40="Y",0.916665,""))</f>
        <v>0.0717979516580534</v>
      </c>
      <c r="P40" s="259" t="n">
        <f aca="false">IF(E40&gt;0,(($B$79)/(E40-$I$36))/24,"")</f>
        <v>3.89278099299421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535092592592593</v>
      </c>
      <c r="F48" s="255" t="n">
        <f aca="false">IF(E48&gt;0,ABS(((C48-$C$1)*$B$81)/86400),"")</f>
        <v>0.00813541666666667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526957175925926</v>
      </c>
      <c r="J48" s="177" t="n">
        <f aca="false">IF(OR(D48="Y",E48&gt;0),RANK(I48,$I$39:$I$74,1),"")</f>
        <v>4</v>
      </c>
      <c r="K48" s="177" t="n">
        <f aca="true">IF(E48&gt;0,OFFSET(Cox!A$1,($G$35+$D$37),J48),IF(D48="Y",$K$35,0))</f>
        <v>78</v>
      </c>
      <c r="L48" s="189" t="n">
        <f aca="false">IF(OR($D48="Y",$E48&gt;0),RANK($O48,$O$39:$O$74,1),"")</f>
        <v>4</v>
      </c>
      <c r="M48" s="177" t="n">
        <f aca="true">IF(E48&gt;0,OFFSET(Cox!A$1,($G$35+$D$37),L48),IF(D48="Y",$K$35,0))</f>
        <v>78</v>
      </c>
      <c r="N48" s="258" t="n">
        <f aca="false">($B$82/($B$83+C48))</f>
        <v>1.0061919504644</v>
      </c>
      <c r="O48" s="275" t="n">
        <f aca="false">IF(E48&gt;0,((E48-$I$36)*N48),IF(D48="Y",0.916665,""))</f>
        <v>0.0702471046898291</v>
      </c>
      <c r="P48" s="259" t="n">
        <f aca="false">IF(E48&gt;0,(($B$79)/(E48-$I$36))/24,"")</f>
        <v>4.23740053050398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23657407407407</v>
      </c>
      <c r="F60" s="255" t="n">
        <f aca="false">IF(E60&gt;0,ABS(((C60-$C$1)*$B$81)/86400),"")</f>
        <v>0.00271180555555556</v>
      </c>
      <c r="G60" s="272" t="str">
        <f aca="false">IF(C60&gt;$C$1,"-","+")</f>
        <v>-</v>
      </c>
      <c r="H60" s="255" t="n">
        <f aca="false">$H$36</f>
        <v>0</v>
      </c>
      <c r="I60" s="275" t="n">
        <f aca="false">IF(E60&gt;0,IF(C60&gt;$C$1,((E60-F60)+H60),(E60+F60+H60)),IF(D60="Y",0.916665,""))</f>
        <v>0.520945601851852</v>
      </c>
      <c r="J60" s="177" t="n">
        <f aca="false">IF(OR(D60="Y",E60&gt;0),RANK(I60,$I$39:$I$74,1),"")</f>
        <v>3</v>
      </c>
      <c r="K60" s="177" t="n">
        <f aca="true">IF(E60&gt;0,OFFSET(Cox!A$1,($G$35+$D$37),J60),IF(D60="Y",$K$35,0))</f>
        <v>82</v>
      </c>
      <c r="L60" s="189" t="n">
        <f aca="false">IF(OR($D60="Y",$E60&gt;0),RANK($O60,$O$39:$O$74,1),"")</f>
        <v>3</v>
      </c>
      <c r="M60" s="177" t="n">
        <f aca="true">IF(E60&gt;0,OFFSET(Cox!A$1,($G$35+$D$37),L60),IF(D60="Y",$K$35,0))</f>
        <v>82</v>
      </c>
      <c r="N60" s="258" t="n">
        <f aca="false">($B$82/($B$83+C60))</f>
        <v>1.12068965517241</v>
      </c>
      <c r="O60" s="275" t="n">
        <f aca="false">IF(E60&gt;0,((E60-$I$36)*N60),IF(D60="Y",0.916665,""))</f>
        <v>0.0654254469987228</v>
      </c>
      <c r="P60" s="259" t="n">
        <f aca="false">IF(E60&gt;0,(($B$79)/(E60-$I$36))/24,"")</f>
        <v>5.06740681998414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525821759259259</v>
      </c>
      <c r="F61" s="255" t="n">
        <f aca="false">IF(E61&gt;0,ABS(((C61-$C$1)*$B$81)/86400),"")</f>
        <v>0.00517708333333333</v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520644675925926</v>
      </c>
      <c r="J61" s="177" t="n">
        <f aca="false">IF(OR(D61="Y",E61&gt;0),RANK(I61,$I$39:$I$74,1),"")</f>
        <v>2</v>
      </c>
      <c r="K61" s="177" t="n">
        <f aca="true">IF(E61&gt;0,OFFSET(Cox!A$1,($G$35+$D$37),J61),IF(D61="Y",$K$35,0))</f>
        <v>86</v>
      </c>
      <c r="L61" s="189" t="n">
        <f aca="false">IF(OR($D61="Y",$E61&gt;0),RANK($O61,$O$39:$O$74,1),"")</f>
        <v>2</v>
      </c>
      <c r="M61" s="177" t="n">
        <f aca="true">IF(E61&gt;0,OFFSET(Cox!A$1,($G$35+$D$37),L61),IF(D61="Y",$K$35,0))</f>
        <v>86</v>
      </c>
      <c r="N61" s="258" t="n">
        <f aca="false">($B$82/($B$83+C61))</f>
        <v>1.0655737704918</v>
      </c>
      <c r="O61" s="275" t="n">
        <f aca="false">IF(E61&gt;0,((E61-$I$36)*N61),IF(D61="Y",0.916665,""))</f>
        <v>0.0645140786278081</v>
      </c>
      <c r="P61" s="259" t="n">
        <f aca="false">IF(E61&gt;0,(($B$79)/(E61-$I$36))/24,"")</f>
        <v>4.88625501816097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 t="n">
        <v>0.539305555555556</v>
      </c>
      <c r="F65" s="255" t="n">
        <f aca="false">IF(E65&gt;0,ABS(((C65-$C$1)*$B$81)/86400),"")</f>
        <v>0.0101898148148148</v>
      </c>
      <c r="G65" s="272" t="str">
        <f aca="false">IF(C65&gt;$C$1,"-","+")</f>
        <v>-</v>
      </c>
      <c r="H65" s="255" t="n">
        <f aca="false">$H$36</f>
        <v>0</v>
      </c>
      <c r="I65" s="275" t="n">
        <f aca="false">IF(E65&gt;0,IF(C65&gt;$C$1,((E65-F65)+H65),(E65+F65+H65)),IF(D65="Y",0.916665,""))</f>
        <v>0.529115740740741</v>
      </c>
      <c r="J65" s="177" t="n">
        <f aca="false">IF(OR(D65="Y",E65&gt;0),RANK(I65,$I$39:$I$74,1),"")</f>
        <v>5</v>
      </c>
      <c r="K65" s="177" t="n">
        <f aca="true">IF(E65&gt;0,OFFSET(Cox!A$1,($G$35+$D$37),J65),IF(D65="Y",$K$35,0))</f>
        <v>75</v>
      </c>
      <c r="L65" s="189" t="n">
        <f aca="false">IF(OR($D65="Y",$E65&gt;0),RANK($O65,$O$39:$O$74,1),"")</f>
        <v>5</v>
      </c>
      <c r="M65" s="177" t="n">
        <f aca="true">IF(E65&gt;0,OFFSET(Cox!A$1,($G$35+$D$37),L65),IF(D65="Y",$K$35,0))</f>
        <v>75</v>
      </c>
      <c r="N65" s="258" t="n">
        <f aca="false">($B$82/($B$83+C65))</f>
        <v>0.968703427719821</v>
      </c>
      <c r="O65" s="275" t="n">
        <f aca="false">IF(E65&gt;0,((E65-$I$36)*N65),IF(D65="Y",0.916665,""))</f>
        <v>0.0717109620798146</v>
      </c>
      <c r="P65" s="259" t="n">
        <f aca="false">IF(E65&gt;0,(($B$79)/(E65-$I$36))/24,"")</f>
        <v>3.99624765478424</v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52</v>
      </c>
      <c r="B77" s="294" t="s">
        <v>204</v>
      </c>
      <c r="C77" s="57" t="n">
        <v>7</v>
      </c>
      <c r="D77" s="254" t="s">
        <v>205</v>
      </c>
      <c r="E77" s="297" t="s">
        <v>253</v>
      </c>
    </row>
    <row r="78" customFormat="false" ht="13" hidden="false" customHeight="false" outlineLevel="0" collapsed="false">
      <c r="A78" s="177" t="s">
        <v>207</v>
      </c>
      <c r="B78" s="57"/>
    </row>
    <row r="79" customFormat="false" ht="13" hidden="false" customHeight="false" outlineLevel="0" collapsed="false">
      <c r="A79" s="177" t="s">
        <v>209</v>
      </c>
      <c r="B79" s="298" t="n">
        <v>7.1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.1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H2</f>
        <v>45578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1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5277777777778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561805555555556</v>
      </c>
      <c r="F30" s="255" t="n">
        <f aca="false">IF(E30&gt;0,ABS(((C30-$C$1)*$B$81)/86400),"")</f>
        <v>0.0220277777777778</v>
      </c>
      <c r="G30" s="272" t="str">
        <f aca="false">IF(C30&gt;$C$1,"-","+")</f>
        <v>-</v>
      </c>
      <c r="H30" s="255" t="n">
        <f aca="false">$H$2</f>
        <v>0</v>
      </c>
      <c r="I30" s="275" t="n">
        <f aca="false">IF(E30&gt;0,IF(C30&gt;$C$1,((E30-F30)+H30),(E30+F30+H30)),IF(D30="Y",0.916665,""))</f>
        <v>0.539777777777778</v>
      </c>
      <c r="J30" s="177" t="n">
        <f aca="false">IF(OR(D30="Y",E30&gt;0),RANK(I30,$I$5:$I$34,1),"")</f>
        <v>1</v>
      </c>
      <c r="K30" s="177" t="n">
        <f aca="true">IF(E30&gt;0,OFFSET(Cox!A$1,($G$1+$D$3),J30),IF(D30="Y",$K$1,0))</f>
        <v>76</v>
      </c>
      <c r="L30" s="189" t="n">
        <f aca="false">IF(OR($D30="Y",$E30&gt;0),RANK($O30,$O$5:$O$34,1),"")</f>
        <v>1</v>
      </c>
      <c r="M30" s="177" t="n">
        <f aca="true">IF(E30&gt;0,OFFSET(Cox!A$1,($G$1+$D$3),L30),IF(D30="Y",$K$1,0))</f>
        <v>76</v>
      </c>
      <c r="N30" s="258" t="n">
        <f aca="false">($B$82/($B$83+C30))</f>
        <v>0.89041095890411</v>
      </c>
      <c r="O30" s="275" t="n">
        <f aca="false">IF(E30&gt;0,((E30-$I$2)*N30),IF(D30="Y",0.916665,""))</f>
        <v>0.0859493911719939</v>
      </c>
      <c r="P30" s="259" t="n">
        <f aca="false">IF(E30&gt;0,(($B$79)/(E30-$I$2))/24,"")</f>
        <v>4.48920863309353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4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5277777777778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29166666666667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29166666666667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87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87</v>
      </c>
      <c r="N39" s="258" t="n">
        <f aca="false">($B$82/($B$83+C39))</f>
        <v>1.18829981718464</v>
      </c>
      <c r="O39" s="275" t="n">
        <f aca="false">IF(E39&gt;0,((E39-$I$36)*N39),IF(D39="Y",0.916665,""))</f>
        <v>0.0759191549867967</v>
      </c>
      <c r="P39" s="259" t="n">
        <f aca="false">IF(E39&gt;0,(($B$79)/(E39-$I$36))/24,"")</f>
        <v>6.78260869565218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559548611111111</v>
      </c>
      <c r="F40" s="255" t="n">
        <f aca="false">IF(E40&gt;0,ABS(((C40-$C$1)*$B$81)/86400),"")</f>
        <v>0.0169722222222222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542576388888889</v>
      </c>
      <c r="J40" s="177" t="n">
        <f aca="false">IF(OR(D40="Y",E40&gt;0),RANK(I40,$I$39:$I$74,1),"")</f>
        <v>2</v>
      </c>
      <c r="K40" s="177" t="n">
        <f aca="true">IF(E40&gt;0,OFFSET(Cox!A$1,($G$35+$D$37),J40),IF(D40="Y",$K$35,0))</f>
        <v>81</v>
      </c>
      <c r="L40" s="189" t="n">
        <f aca="false">IF(OR($D40="Y",$E40&gt;0),RANK($O40,$O$39:$O$74,1),"")</f>
        <v>2</v>
      </c>
      <c r="M40" s="177" t="n">
        <f aca="true">IF(E40&gt;0,OFFSET(Cox!A$1,($G$35+$D$37),L40),IF(D40="Y",$K$35,0))</f>
        <v>81</v>
      </c>
      <c r="N40" s="258" t="n">
        <f aca="false">($B$82/($B$83+C40))</f>
        <v>0.944767441860465</v>
      </c>
      <c r="O40" s="275" t="n">
        <f aca="false">IF(E40&gt;0,((E40-$I$36)*N40),IF(D40="Y",0.916665,""))</f>
        <v>0.0890640140503876</v>
      </c>
      <c r="P40" s="259" t="n">
        <f aca="false">IF(E40&gt;0,(($B$79)/(E40-$I$36))/24,"")</f>
        <v>4.59668508287293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-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49907407407407</v>
      </c>
      <c r="F60" s="255" t="n">
        <f aca="false">IF(E60&gt;0,ABS(((C60-$C$1)*$B$81)/86400),"")</f>
        <v>0.00397222222222222</v>
      </c>
      <c r="G60" s="272" t="str">
        <f aca="false">IF(C60&gt;$C$1,"-","+")</f>
        <v>-</v>
      </c>
      <c r="H60" s="255" t="n">
        <f aca="false">$H$36</f>
        <v>0</v>
      </c>
      <c r="I60" s="275" t="n">
        <f aca="false">IF(E60&gt;0,IF(C60&gt;$C$1,((E60-F60)+H60),(E60+F60+H60)),IF(D60="Y",0.916665,""))</f>
        <v>0.545935185185185</v>
      </c>
      <c r="J60" s="177" t="n">
        <f aca="false">IF(OR(D60="Y",E60&gt;0),RANK(I60,$I$39:$I$74,1),"")</f>
        <v>4</v>
      </c>
      <c r="K60" s="177" t="n">
        <f aca="true">IF(E60&gt;0,OFFSET(Cox!A$1,($G$35+$D$37),J60),IF(D60="Y",$K$35,0))</f>
        <v>73</v>
      </c>
      <c r="L60" s="189" t="n">
        <f aca="false">IF(OR($D60="Y",$E60&gt;0),RANK($O60,$O$39:$O$74,1),"")</f>
        <v>4</v>
      </c>
      <c r="M60" s="177" t="n">
        <f aca="true">IF(E60&gt;0,OFFSET(Cox!A$1,($G$35+$D$37),L60),IF(D60="Y",$K$35,0))</f>
        <v>73</v>
      </c>
      <c r="N60" s="258" t="n">
        <f aca="false">($B$82/($B$83+C60))</f>
        <v>1.12068965517241</v>
      </c>
      <c r="O60" s="275" t="n">
        <f aca="false">IF(E60&gt;0,((E60-$I$36)*N60),IF(D60="Y",0.916665,""))</f>
        <v>0.0948435504469987</v>
      </c>
      <c r="P60" s="259" t="n">
        <f aca="false">IF(E60&gt;0,(($B$79)/(E60-$I$36))/24,"")</f>
        <v>5.12035010940919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551030092592593</v>
      </c>
      <c r="F61" s="255" t="n">
        <f aca="false">IF(E61&gt;0,ABS(((C61-$C$1)*$B$81)/86400),"")</f>
        <v>0.00758333333333333</v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543446759259259</v>
      </c>
      <c r="J61" s="177" t="n">
        <f aca="false">IF(OR(D61="Y",E61&gt;0),RANK(I61,$I$39:$I$74,1),"")</f>
        <v>3</v>
      </c>
      <c r="K61" s="177" t="n">
        <f aca="true">IF(E61&gt;0,OFFSET(Cox!A$1,($G$35+$D$37),J61),IF(D61="Y",$K$35,0))</f>
        <v>77</v>
      </c>
      <c r="L61" s="189" t="n">
        <f aca="false">IF(OR($D61="Y",$E61&gt;0),RANK($O61,$O$39:$O$74,1),"")</f>
        <v>3</v>
      </c>
      <c r="M61" s="177" t="n">
        <f aca="true">IF(E61&gt;0,OFFSET(Cox!A$1,($G$35+$D$37),L61),IF(D61="Y",$K$35,0))</f>
        <v>77</v>
      </c>
      <c r="N61" s="258" t="n">
        <f aca="false">($B$82/($B$83+C61))</f>
        <v>1.0655737704918</v>
      </c>
      <c r="O61" s="275" t="n">
        <f aca="false">IF(E61&gt;0,((E61-$I$36)*N61),IF(D61="Y",0.916665,""))</f>
        <v>0.0913754174256224</v>
      </c>
      <c r="P61" s="259" t="n">
        <f aca="false">IF(E61&gt;0,(($B$79)/(E61-$I$36))/24,"")</f>
        <v>5.05331353758942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54</v>
      </c>
      <c r="B77" s="294" t="s">
        <v>204</v>
      </c>
      <c r="C77" s="57" t="n">
        <v>4</v>
      </c>
      <c r="D77" s="254" t="s">
        <v>205</v>
      </c>
      <c r="E77" s="297" t="s">
        <v>255</v>
      </c>
    </row>
    <row r="78" customFormat="false" ht="13" hidden="false" customHeight="false" outlineLevel="0" collapsed="false">
      <c r="A78" s="177" t="s">
        <v>207</v>
      </c>
      <c r="B78" s="57" t="s">
        <v>256</v>
      </c>
    </row>
    <row r="79" customFormat="false" ht="13" hidden="false" customHeight="false" outlineLevel="0" collapsed="false">
      <c r="A79" s="177" t="s">
        <v>209</v>
      </c>
      <c r="B79" s="298" t="n">
        <v>10.4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10.4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9" activeCellId="0" sqref="C7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I2</f>
        <v>45585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3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5277777777778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 t="n">
        <v>0.537997685185185</v>
      </c>
      <c r="F9" s="255" t="n">
        <f aca="false">IF(E9&gt;0,ABS(((C9-$C$1)*$B$81)/86400),"")</f>
        <v>0.0167708333333333</v>
      </c>
      <c r="G9" s="272" t="str">
        <f aca="false">IF(C9&gt;$C$1,"-","+")</f>
        <v>-</v>
      </c>
      <c r="H9" s="255" t="n">
        <f aca="false">$H$2</f>
        <v>0</v>
      </c>
      <c r="I9" s="275" t="n">
        <f aca="false">IF(E9&gt;0,IF(C9&gt;$C$1,((E9-F9)+H9),(E9+F9+H9)),IF(D9="Y",0.916665,""))</f>
        <v>0.521226851851852</v>
      </c>
      <c r="J9" s="177" t="n">
        <f aca="false">IF(OR(D9="Y",E9&gt;0),RANK(I9,$I$5:$I$34,1),"")</f>
        <v>2</v>
      </c>
      <c r="K9" s="177" t="n">
        <f aca="true">IF(E9&gt;0,OFFSET(Cox!A$1,($G$1+$D$3),J9),IF(D9="Y",$K$1,0))</f>
        <v>78</v>
      </c>
      <c r="L9" s="189" t="n">
        <f aca="false">IF(OR($D9="Y",$E9&gt;0),RANK($O9,$O$5:$O$34,1),"")</f>
        <v>2</v>
      </c>
      <c r="M9" s="177" t="n">
        <f aca="true">IF(E9&gt;0,OFFSET(Cox!A$1,($G$1+$D$3),L9),IF(D9="Y",$K$1,0))</f>
        <v>78</v>
      </c>
      <c r="N9" s="258" t="n">
        <f aca="false">($B$82/($B$83+C9))</f>
        <v>0.862068965517241</v>
      </c>
      <c r="O9" s="275" t="n">
        <f aca="false">IF(E9&gt;0,((E9-$I$2)*N9),IF(D9="Y",0.916665,""))</f>
        <v>0.0626895753512133</v>
      </c>
      <c r="P9" s="259" t="n">
        <f aca="false">IF(E9&gt;0,(($B$79)/(E9-$I$2))/24,"")</f>
        <v>4.01082285532389</v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 t="n">
        <v>0.5375</v>
      </c>
      <c r="F14" s="255" t="n">
        <f aca="false">IF(E14&gt;0,ABS(((C14-$C$1)*$B$81)/86400),"")</f>
        <v>0.0226041666666667</v>
      </c>
      <c r="G14" s="272" t="str">
        <f aca="false">IF(C14&gt;$C$1,"-","+")</f>
        <v>-</v>
      </c>
      <c r="H14" s="255" t="n">
        <f aca="false">$H$2</f>
        <v>0</v>
      </c>
      <c r="I14" s="275" t="n">
        <f aca="false">IF(E14&gt;0,IF(C14&gt;$C$1,((E14-F14)+H14),(E14+F14+H14)),IF(D14="Y",0.916665,""))</f>
        <v>0.514895833333333</v>
      </c>
      <c r="J14" s="177" t="n">
        <f aca="false">IF(OR(D14="Y",E14&gt;0),RANK(I14,$I$5:$I$34,1),"")</f>
        <v>1</v>
      </c>
      <c r="K14" s="177" t="n">
        <f aca="true">IF(E14&gt;0,OFFSET(Cox!A$1,($G$1+$D$3),J14),IF(D14="Y",$K$1,0))</f>
        <v>84</v>
      </c>
      <c r="L14" s="189" t="n">
        <f aca="false">IF(OR($D14="Y",$E14&gt;0),RANK($O14,$O$5:$O$34,1),"")</f>
        <v>1</v>
      </c>
      <c r="M14" s="177" t="n">
        <f aca="true">IF(E14&gt;0,OFFSET(Cox!A$1,($G$1+$D$3),L14),IF(D14="Y",$K$1,0))</f>
        <v>84</v>
      </c>
      <c r="N14" s="258" t="n">
        <f aca="false">($B$82/($B$83+C14))</f>
        <v>0.786924939467312</v>
      </c>
      <c r="O14" s="275" t="n">
        <f aca="false">IF(E14&gt;0,((E14-$I$2)*N14),IF(D14="Y",0.916665,""))</f>
        <v>0.056833467850417</v>
      </c>
      <c r="P14" s="259" t="n">
        <f aca="false">IF(E14&gt;0,(($B$79)/(E14-$I$2))/24,"")</f>
        <v>4.03846153846154</v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5371875</v>
      </c>
      <c r="F30" s="255" t="n">
        <f aca="false">IF(E30&gt;0,ABS(((C30-$C$1)*$B$81)/86400),"")</f>
        <v>0.0148263888888889</v>
      </c>
      <c r="G30" s="272" t="str">
        <f aca="false">IF(C30&gt;$C$1,"-","+")</f>
        <v>-</v>
      </c>
      <c r="H30" s="255" t="n">
        <f aca="false">$H$2</f>
        <v>0</v>
      </c>
      <c r="I30" s="275" t="n">
        <f aca="false">IF(E30&gt;0,IF(C30&gt;$C$1,((E30-F30)+H30),(E30+F30+H30)),IF(D30="Y",0.916665,""))</f>
        <v>0.522361111111111</v>
      </c>
      <c r="J30" s="177" t="n">
        <f aca="false">IF(OR(D30="Y",E30&gt;0),RANK(I30,$I$5:$I$34,1),"")</f>
        <v>3</v>
      </c>
      <c r="K30" s="177" t="n">
        <f aca="true">IF(E30&gt;0,OFFSET(Cox!A$1,($G$1+$D$3),J30),IF(D30="Y",$K$1,0))</f>
        <v>74</v>
      </c>
      <c r="L30" s="189" t="n">
        <f aca="false">IF(OR($D30="Y",$E30&gt;0),RANK($O30,$O$5:$O$34,1),"")</f>
        <v>3</v>
      </c>
      <c r="M30" s="177" t="n">
        <f aca="true">IF(E30&gt;0,OFFSET(Cox!A$1,($G$1+$D$3),L30),IF(D30="Y",$K$1,0))</f>
        <v>74</v>
      </c>
      <c r="N30" s="258" t="n">
        <f aca="false">($B$82/($B$83+C30))</f>
        <v>0.89041095890411</v>
      </c>
      <c r="O30" s="275" t="n">
        <f aca="false">IF(E30&gt;0,((E30-$I$2)*N30),IF(D30="Y",0.916665,""))</f>
        <v>0.0640292047184171</v>
      </c>
      <c r="P30" s="259" t="n">
        <f aca="false">IF(E30&gt;0,(($B$79)/(E30-$I$2))/24,"")</f>
        <v>4.05601158860454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6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5277777777778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18472222222222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18472222222222</v>
      </c>
      <c r="J39" s="177" t="n">
        <f aca="false">IF(OR(D39="Y",E39&gt;0),RANK(I39,$I$39:$I$74,1),"")</f>
        <v>1</v>
      </c>
      <c r="K39" s="177" t="n">
        <f aca="true">IF(E39&gt;0,OFFSET(Cox!A$1,($G$35+$D$37),J39),IF(D39="Y",$K$35,0))</f>
        <v>92</v>
      </c>
      <c r="L39" s="189" t="n">
        <f aca="false">IF(OR($D39="Y",$E39&gt;0),RANK($O39,$O$39:$O$74,1),"")</f>
        <v>1</v>
      </c>
      <c r="M39" s="177" t="n">
        <f aca="true">IF(E39&gt;0,OFFSET(Cox!A$1,($G$35+$D$37),L39),IF(D39="Y",$K$35,0))</f>
        <v>92</v>
      </c>
      <c r="N39" s="258" t="n">
        <f aca="false">($B$82/($B$83+C39))</f>
        <v>1.18829981718464</v>
      </c>
      <c r="O39" s="275" t="n">
        <f aca="false">IF(E39&gt;0,((E39-$I$36)*N39),IF(D39="Y",0.916665,""))</f>
        <v>0.063210948608572</v>
      </c>
      <c r="P39" s="259" t="n">
        <f aca="false">IF(E39&gt;0,(($B$79)/(E39-$I$36))/24,"")</f>
        <v>5.48302872062663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539583333333333</v>
      </c>
      <c r="F40" s="255" t="n">
        <f aca="false">IF(E40&gt;0,ABS(((C40-$C$1)*$B$81)/86400),"")</f>
        <v>0.0114236111111111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528159722222222</v>
      </c>
      <c r="J40" s="177" t="n">
        <f aca="false">IF(OR(D40="Y",E40&gt;0),RANK(I40,$I$39:$I$74,1),"")</f>
        <v>5</v>
      </c>
      <c r="K40" s="177" t="n">
        <f aca="true">IF(E40&gt;0,OFFSET(Cox!A$1,($G$35+$D$37),J40),IF(D40="Y",$K$35,0))</f>
        <v>75</v>
      </c>
      <c r="L40" s="189" t="n">
        <f aca="false">IF(OR($D40="Y",$E40&gt;0),RANK($O40,$O$39:$O$74,1),"")</f>
        <v>3</v>
      </c>
      <c r="M40" s="177" t="n">
        <f aca="true">IF(E40&gt;0,OFFSET(Cox!A$1,($G$35+$D$37),L40),IF(D40="Y",$K$35,0))</f>
        <v>82</v>
      </c>
      <c r="N40" s="258" t="n">
        <f aca="false">($B$82/($B$83+C40))</f>
        <v>0.944767441860465</v>
      </c>
      <c r="O40" s="275" t="n">
        <f aca="false">IF(E40&gt;0,((E40-$I$36)*N40),IF(D40="Y",0.916665,""))</f>
        <v>0.0702014696382429</v>
      </c>
      <c r="P40" s="259" t="n">
        <f aca="false">IF(E40&gt;0,(($B$79)/(E40-$I$36))/24,"")</f>
        <v>3.92523364485982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535972222222222</v>
      </c>
      <c r="F48" s="255" t="n">
        <f aca="false">IF(E48&gt;0,ABS(((C48-$C$1)*$B$81)/86400),"")</f>
        <v>0.00802083333333333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527951388888889</v>
      </c>
      <c r="J48" s="177" t="n">
        <f aca="false">IF(OR(D48="Y",E48&gt;0),RANK(I48,$I$39:$I$74,1),"")</f>
        <v>4</v>
      </c>
      <c r="K48" s="177" t="n">
        <f aca="true">IF(E48&gt;0,OFFSET(Cox!A$1,($G$35+$D$37),J48),IF(D48="Y",$K$35,0))</f>
        <v>78</v>
      </c>
      <c r="L48" s="189" t="n">
        <f aca="false">IF(OR($D48="Y",$E48&gt;0),RANK($O48,$O$39:$O$74,1),"")</f>
        <v>5</v>
      </c>
      <c r="M48" s="177" t="n">
        <f aca="true">IF(E48&gt;0,OFFSET(Cox!A$1,($G$35+$D$37),L48),IF(D48="Y",$K$35,0))</f>
        <v>75</v>
      </c>
      <c r="N48" s="258" t="n">
        <f aca="false">($B$82/($B$83+C48))</f>
        <v>1.0061919504644</v>
      </c>
      <c r="O48" s="275" t="n">
        <f aca="false">IF(E48&gt;0,((E48-$I$36)*N48),IF(D48="Y",0.916665,""))</f>
        <v>0.0711321809425524</v>
      </c>
      <c r="P48" s="259" t="n">
        <f aca="false">IF(E48&gt;0,(($B$79)/(E48-$I$36))/24,"")</f>
        <v>4.12573673870334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23611111111111</v>
      </c>
      <c r="F60" s="255" t="n">
        <f aca="false">IF(E60&gt;0,ABS(((C60-$C$1)*$B$81)/86400),"")</f>
        <v>0.00267361111111111</v>
      </c>
      <c r="G60" s="272" t="str">
        <f aca="false">IF(C60&gt;$C$1,"-","+")</f>
        <v>-</v>
      </c>
      <c r="H60" s="255" t="n">
        <f aca="false">$H$36</f>
        <v>0</v>
      </c>
      <c r="I60" s="275" t="n">
        <f aca="false">IF(E60&gt;0,IF(C60&gt;$C$1,((E60-F60)+H60),(E60+F60+H60)),IF(D60="Y",0.916665,""))</f>
        <v>0.5209375</v>
      </c>
      <c r="J60" s="177" t="n">
        <f aca="false">IF(OR(D60="Y",E60&gt;0),RANK(I60,$I$39:$I$74,1),"")</f>
        <v>2</v>
      </c>
      <c r="K60" s="177" t="n">
        <f aca="true">IF(E60&gt;0,OFFSET(Cox!A$1,($G$35+$D$37),J60),IF(D60="Y",$K$35,0))</f>
        <v>86</v>
      </c>
      <c r="L60" s="189" t="n">
        <f aca="false">IF(OR($D60="Y",$E60&gt;0),RANK($O60,$O$39:$O$74,1),"")</f>
        <v>2</v>
      </c>
      <c r="M60" s="177" t="n">
        <f aca="true">IF(E60&gt;0,OFFSET(Cox!A$1,($G$35+$D$37),L60),IF(D60="Y",$K$35,0))</f>
        <v>86</v>
      </c>
      <c r="N60" s="258" t="n">
        <f aca="false">($B$82/($B$83+C60))</f>
        <v>1.12068965517241</v>
      </c>
      <c r="O60" s="275" t="n">
        <f aca="false">IF(E60&gt;0,((E60-$I$36)*N60),IF(D60="Y",0.916665,""))</f>
        <v>0.0653735632183908</v>
      </c>
      <c r="P60" s="259" t="n">
        <f aca="false">IF(E60&gt;0,(($B$79)/(E60-$I$36))/24,"")</f>
        <v>5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537268518518519</v>
      </c>
      <c r="F61" s="255" t="n">
        <f aca="false">IF(E61&gt;0,ABS(((C61-$C$1)*$B$81)/86400),"")</f>
        <v>0.00510416666666667</v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532164351851852</v>
      </c>
      <c r="J61" s="177" t="n">
        <f aca="false">IF(OR(D61="Y",E61&gt;0),RANK(I61,$I$39:$I$74,1),"")</f>
        <v>6</v>
      </c>
      <c r="K61" s="177" t="n">
        <f aca="true">IF(E61&gt;0,OFFSET(Cox!A$1,($G$35+$D$37),J61),IF(D61="Y",$K$35,0))</f>
        <v>72</v>
      </c>
      <c r="L61" s="189" t="n">
        <f aca="false">IF(OR($D61="Y",$E61&gt;0),RANK($O61,$O$39:$O$74,1),"")</f>
        <v>6</v>
      </c>
      <c r="M61" s="177" t="n">
        <f aca="true">IF(E61&gt;0,OFFSET(Cox!A$1,($G$35+$D$37),L61),IF(D61="Y",$K$35,0))</f>
        <v>72</v>
      </c>
      <c r="N61" s="258" t="n">
        <f aca="false">($B$82/($B$83+C61))</f>
        <v>1.0655737704918</v>
      </c>
      <c r="O61" s="275" t="n">
        <f aca="false">IF(E61&gt;0,((E61-$I$36)*N61),IF(D61="Y",0.916665,""))</f>
        <v>0.076711445051609</v>
      </c>
      <c r="P61" s="259" t="n">
        <f aca="false">IF(E61&gt;0,(($B$79)/(E61-$I$36))/24,"")</f>
        <v>4.05144694533762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 t="n">
        <v>0.537962962962963</v>
      </c>
      <c r="F65" s="255" t="n">
        <f aca="false">IF(E65&gt;0,ABS(((C65-$C$1)*$B$81)/86400),"")</f>
        <v>0.0100462962962963</v>
      </c>
      <c r="G65" s="272" t="str">
        <f aca="false">IF(C65&gt;$C$1,"-","+")</f>
        <v>-</v>
      </c>
      <c r="H65" s="255" t="n">
        <f aca="false">$H$36</f>
        <v>0</v>
      </c>
      <c r="I65" s="275" t="n">
        <f aca="false">IF(E65&gt;0,IF(C65&gt;$C$1,((E65-F65)+H65),(E65+F65+H65)),IF(D65="Y",0.916665,""))</f>
        <v>0.527916666666667</v>
      </c>
      <c r="J65" s="177" t="n">
        <f aca="false">IF(OR(D65="Y",E65&gt;0),RANK(I65,$I$39:$I$74,1),"")</f>
        <v>3</v>
      </c>
      <c r="K65" s="177" t="n">
        <f aca="true">IF(E65&gt;0,OFFSET(Cox!A$1,($G$35+$D$37),J65),IF(D65="Y",$K$35,0))</f>
        <v>82</v>
      </c>
      <c r="L65" s="189" t="n">
        <f aca="false">IF(OR($D65="Y",$E65&gt;0),RANK($O65,$O$39:$O$74,1),"")</f>
        <v>4</v>
      </c>
      <c r="M65" s="177" t="n">
        <f aca="true">IF(E65&gt;0,OFFSET(Cox!A$1,($G$35+$D$37),L65),IF(D65="Y",$K$35,0))</f>
        <v>78</v>
      </c>
      <c r="N65" s="258" t="n">
        <f aca="false">($B$82/($B$83+C65))</f>
        <v>0.968703427719821</v>
      </c>
      <c r="O65" s="275" t="n">
        <f aca="false">IF(E65&gt;0,((E65-$I$36)*N65),IF(D65="Y",0.916665,""))</f>
        <v>0.0704103880333389</v>
      </c>
      <c r="P65" s="259" t="n">
        <f aca="false">IF(E65&gt;0,(($B$79)/(E65-$I$36))/24,"")</f>
        <v>4.01273885350318</v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45</v>
      </c>
      <c r="B77" s="294" t="s">
        <v>204</v>
      </c>
      <c r="C77" s="57" t="n">
        <v>8</v>
      </c>
      <c r="D77" s="254" t="s">
        <v>205</v>
      </c>
      <c r="E77" s="297" t="s">
        <v>221</v>
      </c>
    </row>
    <row r="78" customFormat="false" ht="13" hidden="false" customHeight="false" outlineLevel="0" collapsed="false">
      <c r="A78" s="177" t="s">
        <v>207</v>
      </c>
      <c r="B78" s="57" t="s">
        <v>257</v>
      </c>
    </row>
    <row r="79" customFormat="false" ht="13" hidden="false" customHeight="false" outlineLevel="0" collapsed="false">
      <c r="A79" s="177" t="s">
        <v>209</v>
      </c>
      <c r="B79" s="298" t="n">
        <v>7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9" activeCellId="0" sqref="C7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5" min="15" style="0" width="13.15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Sun!J2</f>
        <v>45592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3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</v>
      </c>
      <c r="I2" s="267" t="n">
        <v>0.465277777777778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</v>
      </c>
      <c r="I7" s="275" t="str">
        <f aca="false">IF(E7&gt;0,IF(C7&gt;$C$1,((E7-F7)+H7),(E7+F7+H7)),IF(D7="Y",0.916665,""))</f>
        <v/>
      </c>
      <c r="J7" s="177" t="str">
        <f aca="false">IF(OR(D7="Y",E7&gt;0),RANK(I7,$I$5:$I$34,1),"")</f>
        <v/>
      </c>
      <c r="K7" s="177" t="n">
        <f aca="true">IF(E7&gt;0,OFFSET(Cox!A$1,($G$1+$D$3),J7),IF(D7="Y",$K$1,0))</f>
        <v>0</v>
      </c>
      <c r="L7" s="189" t="str">
        <f aca="false">IF(OR($D7="Y",$E7&gt;0),RANK($O7,$O$5:$O$34,1),"")</f>
        <v/>
      </c>
      <c r="M7" s="177" t="n">
        <f aca="true">IF(E7&gt;0,OFFSET(Cox!A$1,($G$1+$D$3),L7),IF(D7="Y",$K$1,0))</f>
        <v>0</v>
      </c>
      <c r="N7" s="258" t="n">
        <f aca="false">($B$82/($B$83+C7))</f>
        <v>0.881953867028494</v>
      </c>
      <c r="O7" s="275" t="str">
        <f aca="false">IF(E7&gt;0,((E7-$I$2)*N7),IF(D7="Y",0.916665,""))</f>
        <v/>
      </c>
      <c r="P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 t="n">
        <v>0.530717592592593</v>
      </c>
      <c r="F9" s="255" t="n">
        <f aca="false">IF(E9&gt;0,ABS(((C9-$C$1)*$B$81)/86400),"")</f>
        <v>0.0167708333333333</v>
      </c>
      <c r="G9" s="272" t="str">
        <f aca="false">IF(C9&gt;$C$1,"-","+")</f>
        <v>-</v>
      </c>
      <c r="H9" s="255" t="n">
        <f aca="false">$H$2</f>
        <v>0</v>
      </c>
      <c r="I9" s="275" t="n">
        <f aca="false">IF(E9&gt;0,IF(C9&gt;$C$1,((E9-F9)+H9),(E9+F9+H9)),IF(D9="Y",0.916665,""))</f>
        <v>0.513946759259259</v>
      </c>
      <c r="J9" s="177" t="n">
        <f aca="false">IF(OR(D9="Y",E9&gt;0),RANK(I9,$I$5:$I$34,1),"")</f>
        <v>3</v>
      </c>
      <c r="K9" s="177" t="n">
        <f aca="true">IF(E9&gt;0,OFFSET(Cox!A$1,($G$1+$D$3),J9),IF(D9="Y",$K$1,0))</f>
        <v>74</v>
      </c>
      <c r="L9" s="189" t="n">
        <f aca="false">IF(OR($D9="Y",$E9&gt;0),RANK($O9,$O$5:$O$34,1),"")</f>
        <v>3</v>
      </c>
      <c r="M9" s="177" t="n">
        <f aca="true">IF(E9&gt;0,OFFSET(Cox!A$1,($G$1+$D$3),L9),IF(D9="Y",$K$1,0))</f>
        <v>74</v>
      </c>
      <c r="N9" s="258" t="n">
        <f aca="false">($B$82/($B$83+C9))</f>
        <v>0.862068965517241</v>
      </c>
      <c r="O9" s="275" t="n">
        <f aca="false">IF(E9&gt;0,((E9-$I$2)*N9),IF(D9="Y",0.916665,""))</f>
        <v>0.0564136334610472</v>
      </c>
      <c r="P9" s="259" t="n">
        <f aca="false">IF(E9&gt;0,(($B$79)/(E9-$I$2))/24,"")</f>
        <v>4.45702157764415</v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 t="n">
        <v>0.530613425925926</v>
      </c>
      <c r="F14" s="255" t="n">
        <f aca="false">IF(E14&gt;0,ABS(((C14-$C$1)*$B$81)/86400),"")</f>
        <v>0.0226041666666667</v>
      </c>
      <c r="G14" s="272" t="str">
        <f aca="false">IF(C14&gt;$C$1,"-","+")</f>
        <v>-</v>
      </c>
      <c r="H14" s="255" t="n">
        <f aca="false">$H$2</f>
        <v>0</v>
      </c>
      <c r="I14" s="275" t="n">
        <f aca="false">IF(E14&gt;0,IF(C14&gt;$C$1,((E14-F14)+H14),(E14+F14+H14)),IF(D14="Y",0.916665,""))</f>
        <v>0.508009259259259</v>
      </c>
      <c r="J14" s="177" t="n">
        <f aca="false">IF(OR(D14="Y",E14&gt;0),RANK(I14,$I$5:$I$34,1),"")</f>
        <v>2</v>
      </c>
      <c r="K14" s="177" t="n">
        <f aca="true">IF(E14&gt;0,OFFSET(Cox!A$1,($G$1+$D$3),J14),IF(D14="Y",$K$1,0))</f>
        <v>78</v>
      </c>
      <c r="L14" s="189" t="n">
        <f aca="false">IF(OR($D14="Y",$E14&gt;0),RANK($O14,$O$5:$O$34,1),"")</f>
        <v>2</v>
      </c>
      <c r="M14" s="177" t="n">
        <f aca="true">IF(E14&gt;0,OFFSET(Cox!A$1,($G$1+$D$3),L14),IF(D14="Y",$K$1,0))</f>
        <v>78</v>
      </c>
      <c r="N14" s="258" t="n">
        <f aca="false">($B$82/($B$83+C14))</f>
        <v>0.786924939467312</v>
      </c>
      <c r="O14" s="275" t="n">
        <f aca="false">IF(E14&gt;0,((E14-$I$2)*N14),IF(D14="Y",0.916665,""))</f>
        <v>0.0514142509640391</v>
      </c>
      <c r="P14" s="259" t="n">
        <f aca="false">IF(E14&gt;0,(($B$79)/(E14-$I$2))/24,"")</f>
        <v>4.46412754650133</v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517430555555556</v>
      </c>
      <c r="F23" s="255" t="n">
        <f aca="false">IF(E23&gt;0,ABS(((C23-$C$1)*$B$81)/86400),"")</f>
        <v>0.0102083333333333</v>
      </c>
      <c r="G23" s="272" t="str">
        <f aca="false">IF(C23&gt;$C$1,"-","+")</f>
        <v>-</v>
      </c>
      <c r="H23" s="255" t="n">
        <f aca="false">$H$2</f>
        <v>0</v>
      </c>
      <c r="I23" s="275" t="n">
        <f aca="false">IF(E23&gt;0,IF(C23&gt;$C$1,((E23-F23)+H23),(E23+F23+H23)),IF(D23="Y",0.916665,""))</f>
        <v>0.507222222222222</v>
      </c>
      <c r="J23" s="177" t="n">
        <f aca="false">IF(OR(D23="Y",E23&gt;0),RANK(I23,$I$5:$I$34,1),"")</f>
        <v>1</v>
      </c>
      <c r="K23" s="177" t="n">
        <f aca="true">IF(E23&gt;0,OFFSET(Cox!A$1,($G$1+$D$3),J23),IF(D23="Y",$K$1,0))</f>
        <v>84</v>
      </c>
      <c r="L23" s="189" t="n">
        <f aca="false">IF(OR($D23="Y",$E23&gt;0),RANK($O23,$O$5:$O$34,1),"")</f>
        <v>1</v>
      </c>
      <c r="M23" s="177" t="n">
        <f aca="true">IF(E23&gt;0,OFFSET(Cox!A$1,($G$1+$D$3),L23),IF(D23="Y",$K$1,0))</f>
        <v>84</v>
      </c>
      <c r="N23" s="258" t="n">
        <f aca="false">($B$82/($B$83+C23))</f>
        <v>0.965824665676077</v>
      </c>
      <c r="O23" s="275" t="n">
        <f aca="false">IF(E23&gt;0,((E23-$I$2)*N23),IF(D23="Y",0.916665,""))</f>
        <v>0.0503704391613009</v>
      </c>
      <c r="P23" s="259" t="n">
        <f aca="false">IF(E23&gt;0,(($B$79)/(E23-$I$2))/24,"")</f>
        <v>5.5925432756325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4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465277777777778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506597222222222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506597222222222</v>
      </c>
      <c r="J39" s="177" t="n">
        <f aca="false">IF(OR(D39="Y",E39&gt;0),RANK(I39,$I$39:$I$74,1),"")</f>
        <v>2</v>
      </c>
      <c r="K39" s="177" t="n">
        <f aca="true">IF(E39&gt;0,OFFSET(Cox!A$1,($G$35+$D$37),J39),IF(D39="Y",$K$35,0))</f>
        <v>81</v>
      </c>
      <c r="L39" s="189" t="n">
        <f aca="false">IF(OR($D39="Y",$E39&gt;0),RANK($O39,$O$39:$O$74,1),"")</f>
        <v>2</v>
      </c>
      <c r="M39" s="177" t="n">
        <f aca="true">IF(E39&gt;0,OFFSET(Cox!A$1,($G$35+$D$37),L39),IF(D39="Y",$K$35,0))</f>
        <v>81</v>
      </c>
      <c r="N39" s="258" t="n">
        <f aca="false">($B$82/($B$83+C39))</f>
        <v>1.18829981718464</v>
      </c>
      <c r="O39" s="275" t="n">
        <f aca="false">IF(E39&gt;0,((E39-$I$36)*N39),IF(D39="Y",0.916665,""))</f>
        <v>0.0490998882795044</v>
      </c>
      <c r="P39" s="259" t="n">
        <f aca="false">IF(E39&gt;0,(($B$79)/(E39-$I$36))/24,"")</f>
        <v>7.05882352941176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524479166666667</v>
      </c>
      <c r="F40" s="255" t="n">
        <f aca="false">IF(E40&gt;0,ABS(((C40-$C$1)*$B$81)/86400),"")</f>
        <v>0.0114236111111111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513055555555556</v>
      </c>
      <c r="J40" s="177" t="n">
        <f aca="false">IF(OR(D40="Y",E40&gt;0),RANK(I40,$I$39:$I$74,1),"")</f>
        <v>4</v>
      </c>
      <c r="K40" s="177" t="n">
        <f aca="true">IF(E40&gt;0,OFFSET(Cox!A$1,($G$35+$D$37),J40),IF(D40="Y",$K$35,0))</f>
        <v>73</v>
      </c>
      <c r="L40" s="189" t="n">
        <f aca="false">IF(OR($D40="Y",$E40&gt;0),RANK($O40,$O$39:$O$74,1),"")</f>
        <v>4</v>
      </c>
      <c r="M40" s="177" t="n">
        <f aca="true">IF(E40&gt;0,OFFSET(Cox!A$1,($G$35+$D$37),L40),IF(D40="Y",$K$35,0))</f>
        <v>73</v>
      </c>
      <c r="N40" s="258" t="n">
        <f aca="false">($B$82/($B$83+C40))</f>
        <v>0.944767441860465</v>
      </c>
      <c r="O40" s="275" t="n">
        <f aca="false">IF(E40&gt;0,((E40-$I$36)*N40),IF(D40="Y",0.916665,""))</f>
        <v>0.0559315447351422</v>
      </c>
      <c r="P40" s="259" t="n">
        <f aca="false">IF(E40&gt;0,(($B$79)/(E40-$I$36))/24,"")</f>
        <v>4.92668621700879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str">
        <f aca="false">IF(E43&gt;0,IF(C43&gt;$C$1,((E43-F43)+H43),(E43+F43+H43)),IF(D43="Y",0.916665,""))</f>
        <v/>
      </c>
      <c r="J43" s="177" t="str">
        <f aca="false">IF(OR(D43="Y",E43&gt;0),RANK(I43,$I$39:$I$74,1),"")</f>
        <v/>
      </c>
      <c r="K43" s="177" t="n">
        <f aca="true">IF(E43&gt;0,OFFSET(Cox!A$1,($G$35+$D$37),J43),IF(D43="Y",$K$35,0))</f>
        <v>0</v>
      </c>
      <c r="L43" s="189" t="str">
        <f aca="false">IF(OR($D43="Y",$E43&gt;0),RANK($O43,$O$39:$O$74,1),"")</f>
        <v/>
      </c>
      <c r="M43" s="177" t="n">
        <f aca="true">IF(E43&gt;0,OFFSET(Cox!A$1,($G$35+$D$37),L43),IF(D43="Y",$K$35,0))</f>
        <v>0</v>
      </c>
      <c r="N43" s="258" t="n">
        <f aca="false">($B$82/($B$83+C43))</f>
        <v>0.987841945288754</v>
      </c>
      <c r="O43" s="275" t="str">
        <f aca="false">IF(E43&gt;0,((E43-$I$36)*N43),IF(D43="Y",0.916665,""))</f>
        <v/>
      </c>
      <c r="P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-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-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-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77" t="str">
        <f aca="false">IF(OR(D54="Y",E54&gt;0),RANK(I54,$I$39:$I$74,1),"")</f>
        <v/>
      </c>
      <c r="K54" s="177" t="n">
        <f aca="true">IF(E54&gt;0,OFFSET(Cox!A$1,($G$35+$D$37),J54),IF(D54="Y",$K$35,0))</f>
        <v>0</v>
      </c>
      <c r="L54" s="189" t="str">
        <f aca="false">IF(OR($D54="Y",$E54&gt;0),RANK($O54,$O$39:$O$74,1),"")</f>
        <v/>
      </c>
      <c r="M54" s="177" t="n">
        <f aca="true">IF(E54&gt;0,OFFSET(Cox!A$1,($G$35+$D$37),L54),IF(D54="Y",$K$35,0))</f>
        <v>0</v>
      </c>
      <c r="N54" s="258" t="n">
        <f aca="false">($B$82/($B$83+C54))</f>
        <v>1.0061919504644</v>
      </c>
      <c r="O54" s="275" t="str">
        <f aca="false">IF(E54&gt;0,((E54-$I$36)*N54),IF(D54="Y",0.916665,""))</f>
        <v/>
      </c>
      <c r="P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-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5090625</v>
      </c>
      <c r="F60" s="255" t="n">
        <f aca="false">IF(E60&gt;0,ABS(((C60-$C$1)*$B$81)/86400),"")</f>
        <v>0.00267361111111111</v>
      </c>
      <c r="G60" s="272" t="str">
        <f aca="false">IF(C60&gt;$C$1,"-","+")</f>
        <v>-</v>
      </c>
      <c r="H60" s="255" t="n">
        <f aca="false">$H$36</f>
        <v>0</v>
      </c>
      <c r="I60" s="275" t="n">
        <f aca="false">IF(E60&gt;0,IF(C60&gt;$C$1,((E60-F60)+H60),(E60+F60+H60)),IF(D60="Y",0.916665,""))</f>
        <v>0.506388888888889</v>
      </c>
      <c r="J60" s="177" t="n">
        <f aca="false">IF(OR(D60="Y",E60&gt;0),RANK(I60,$I$39:$I$74,1),"")</f>
        <v>1</v>
      </c>
      <c r="K60" s="177" t="n">
        <f aca="true">IF(E60&gt;0,OFFSET(Cox!A$1,($G$35+$D$37),J60),IF(D60="Y",$K$35,0))</f>
        <v>87</v>
      </c>
      <c r="L60" s="189" t="n">
        <f aca="false">IF(OR($D60="Y",$E60&gt;0),RANK($O60,$O$39:$O$74,1),"")</f>
        <v>1</v>
      </c>
      <c r="M60" s="177" t="n">
        <f aca="true">IF(E60&gt;0,OFFSET(Cox!A$1,($G$35+$D$37),L60),IF(D60="Y",$K$35,0))</f>
        <v>87</v>
      </c>
      <c r="N60" s="258" t="n">
        <f aca="false">($B$82/($B$83+C60))</f>
        <v>1.12068965517241</v>
      </c>
      <c r="O60" s="275" t="n">
        <f aca="false">IF(E60&gt;0,((E60-$I$36)*N60),IF(D60="Y",0.916665,""))</f>
        <v>0.0490690852490421</v>
      </c>
      <c r="P60" s="259" t="n">
        <f aca="false">IF(E60&gt;0,(($B$79)/(E60-$I$36))/24,"")</f>
        <v>6.66137985725615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 t="n">
        <v>0.513541666666667</v>
      </c>
      <c r="F61" s="255" t="n">
        <f aca="false">IF(E61&gt;0,ABS(((C61-$C$1)*$B$81)/86400),"")</f>
        <v>0.00510416666666667</v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5084375</v>
      </c>
      <c r="J61" s="177" t="n">
        <f aca="false">IF(OR(D61="Y",E61&gt;0),RANK(I61,$I$39:$I$74,1),"")</f>
        <v>3</v>
      </c>
      <c r="K61" s="177" t="n">
        <f aca="true">IF(E61&gt;0,OFFSET(Cox!A$1,($G$35+$D$37),J61),IF(D61="Y",$K$35,0))</f>
        <v>77</v>
      </c>
      <c r="L61" s="189" t="n">
        <f aca="false">IF(OR($D61="Y",$E61&gt;0),RANK($O61,$O$39:$O$74,1),"")</f>
        <v>3</v>
      </c>
      <c r="M61" s="177" t="n">
        <f aca="true">IF(E61&gt;0,OFFSET(Cox!A$1,($G$35+$D$37),L61),IF(D61="Y",$K$35,0))</f>
        <v>77</v>
      </c>
      <c r="N61" s="258" t="n">
        <f aca="false">($B$82/($B$83+C61))</f>
        <v>1.0655737704918</v>
      </c>
      <c r="O61" s="275" t="n">
        <f aca="false">IF(E61&gt;0,((E61-$I$36)*N61),IF(D61="Y",0.916665,""))</f>
        <v>0.0514287340619308</v>
      </c>
      <c r="P61" s="259" t="n">
        <f aca="false">IF(E61&gt;0,(($B$79)/(E61-$I$36))/24,"")</f>
        <v>6.0431654676259</v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250</v>
      </c>
      <c r="B77" s="294" t="s">
        <v>204</v>
      </c>
      <c r="C77" s="57" t="n">
        <v>10</v>
      </c>
      <c r="D77" s="254" t="s">
        <v>205</v>
      </c>
      <c r="E77" s="297" t="s">
        <v>236</v>
      </c>
    </row>
    <row r="78" customFormat="false" ht="13" hidden="false" customHeight="false" outlineLevel="0" collapsed="false">
      <c r="A78" s="177" t="s">
        <v>207</v>
      </c>
      <c r="B78" s="57" t="s">
        <v>258</v>
      </c>
    </row>
    <row r="79" customFormat="false" ht="13" hidden="false" customHeight="false" outlineLevel="0" collapsed="false">
      <c r="A79" s="177" t="s">
        <v>209</v>
      </c>
      <c r="B79" s="298" t="n">
        <v>7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9.15"/>
  </cols>
  <sheetData>
    <row r="1" customFormat="false" ht="13" hidden="false" customHeight="false" outlineLevel="0" collapsed="false">
      <c r="B1" s="254" t="s">
        <v>259</v>
      </c>
    </row>
    <row r="2" customFormat="false" ht="13" hidden="false" customHeight="false" outlineLevel="0" collapsed="false">
      <c r="B2" s="0" t="s">
        <v>260</v>
      </c>
    </row>
    <row r="3" customFormat="false" ht="13" hidden="false" customHeight="false" outlineLevel="0" collapsed="false">
      <c r="B3" s="0" t="s">
        <v>261</v>
      </c>
    </row>
    <row r="4" customFormat="false" ht="13" hidden="false" customHeight="false" outlineLevel="0" collapsed="false">
      <c r="B4" s="0" t="s">
        <v>262</v>
      </c>
    </row>
    <row r="5" customFormat="false" ht="13" hidden="false" customHeight="false" outlineLevel="0" collapsed="false">
      <c r="B5" s="0" t="s">
        <v>263</v>
      </c>
    </row>
    <row r="6" customFormat="false" ht="13" hidden="false" customHeight="false" outlineLevel="0" collapsed="false">
      <c r="B6" s="0" t="s">
        <v>264</v>
      </c>
    </row>
    <row r="7" customFormat="false" ht="13" hidden="false" customHeight="false" outlineLevel="0" collapsed="false">
      <c r="B7" s="0" t="s">
        <v>265</v>
      </c>
    </row>
    <row r="8" customFormat="false" ht="13" hidden="false" customHeight="false" outlineLevel="0" collapsed="false">
      <c r="B8" s="0" t="s">
        <v>266</v>
      </c>
    </row>
    <row r="9" customFormat="false" ht="13" hidden="false" customHeight="false" outlineLevel="0" collapsed="false">
      <c r="B9" s="0" t="s">
        <v>267</v>
      </c>
    </row>
    <row r="10" customFormat="false" ht="13" hidden="false" customHeight="false" outlineLevel="0" collapsed="false">
      <c r="B10" s="0" t="s">
        <v>268</v>
      </c>
    </row>
    <row r="11" customFormat="false" ht="13" hidden="false" customHeight="false" outlineLevel="0" collapsed="false">
      <c r="B11" s="0" t="s">
        <v>269</v>
      </c>
    </row>
    <row r="12" customFormat="false" ht="13" hidden="false" customHeight="false" outlineLevel="0" collapsed="false">
      <c r="B12" s="0" t="s">
        <v>270</v>
      </c>
    </row>
    <row r="13" customFormat="false" ht="13" hidden="false" customHeight="false" outlineLevel="0" collapsed="false">
      <c r="B13" s="0" t="s">
        <v>271</v>
      </c>
    </row>
    <row r="14" customFormat="false" ht="13" hidden="false" customHeight="false" outlineLevel="0" collapsed="false">
      <c r="B14" s="0" t="s">
        <v>272</v>
      </c>
    </row>
    <row r="15" customFormat="false" ht="13" hidden="false" customHeight="false" outlineLevel="0" collapsed="false">
      <c r="B15" s="0" t="s">
        <v>273</v>
      </c>
    </row>
    <row r="16" customFormat="false" ht="13" hidden="false" customHeight="false" outlineLevel="0" collapsed="false">
      <c r="B16" s="0" t="s">
        <v>274</v>
      </c>
    </row>
    <row r="18" customFormat="false" ht="13" hidden="false" customHeight="false" outlineLevel="0" collapsed="false">
      <c r="B18" s="0" t="s">
        <v>275</v>
      </c>
    </row>
    <row r="19" customFormat="false" ht="13" hidden="false" customHeight="false" outlineLevel="0" collapsed="false">
      <c r="B19" s="0" t="s">
        <v>276</v>
      </c>
    </row>
    <row r="20" customFormat="false" ht="13" hidden="false" customHeight="false" outlineLevel="0" collapsed="false">
      <c r="B20" s="0" t="s">
        <v>277</v>
      </c>
    </row>
    <row r="21" customFormat="false" ht="13" hidden="false" customHeight="false" outlineLevel="0" collapsed="false">
      <c r="B21" s="0" t="s">
        <v>278</v>
      </c>
    </row>
    <row r="23" customFormat="false" ht="13" hidden="false" customHeight="false" outlineLevel="0" collapsed="false">
      <c r="B23" s="0" t="s">
        <v>279</v>
      </c>
    </row>
    <row r="24" customFormat="false" ht="13" hidden="false" customHeight="false" outlineLevel="0" collapsed="false">
      <c r="B24" s="0" t="s">
        <v>280</v>
      </c>
    </row>
    <row r="25" customFormat="false" ht="13" hidden="false" customHeight="false" outlineLevel="0" collapsed="false">
      <c r="B25" s="0" t="s">
        <v>281</v>
      </c>
    </row>
    <row r="26" customFormat="false" ht="13" hidden="false" customHeight="false" outlineLevel="0" collapsed="false">
      <c r="B26" s="0" t="s">
        <v>282</v>
      </c>
    </row>
    <row r="27" customFormat="false" ht="13" hidden="false" customHeight="false" outlineLevel="0" collapsed="false">
      <c r="B27" s="0" t="s">
        <v>283</v>
      </c>
    </row>
    <row r="29" customFormat="false" ht="14" hidden="false" customHeight="false" outlineLevel="0" collapsed="false"/>
    <row r="30" customFormat="false" ht="14" hidden="false" customHeight="false" outlineLevel="0" collapsed="false">
      <c r="B30" s="319" t="s">
        <v>284</v>
      </c>
    </row>
    <row r="34" customFormat="false" ht="13" hidden="false" customHeight="false" outlineLevel="0" collapsed="false">
      <c r="A34" s="177" t="s">
        <v>285</v>
      </c>
      <c r="B34" s="254" t="s">
        <v>286</v>
      </c>
    </row>
    <row r="35" customFormat="false" ht="13" hidden="false" customHeight="false" outlineLevel="0" collapsed="false">
      <c r="A35" s="0" t="s">
        <v>287</v>
      </c>
      <c r="B35" s="0" t="s">
        <v>288</v>
      </c>
    </row>
    <row r="36" customFormat="false" ht="13" hidden="false" customHeight="false" outlineLevel="0" collapsed="false">
      <c r="B36" s="0" t="s">
        <v>289</v>
      </c>
    </row>
    <row r="37" customFormat="false" ht="13" hidden="false" customHeight="false" outlineLevel="0" collapsed="false">
      <c r="B37" s="0" t="s">
        <v>290</v>
      </c>
    </row>
    <row r="38" customFormat="false" ht="13" hidden="false" customHeight="false" outlineLevel="0" collapsed="false">
      <c r="B38" s="0" t="s">
        <v>291</v>
      </c>
    </row>
    <row r="39" customFormat="false" ht="13" hidden="false" customHeight="false" outlineLevel="0" collapsed="false">
      <c r="B39" s="0" t="s">
        <v>292</v>
      </c>
    </row>
    <row r="40" customFormat="false" ht="13" hidden="false" customHeight="false" outlineLevel="0" collapsed="false">
      <c r="B40" s="0" t="s">
        <v>293</v>
      </c>
    </row>
    <row r="41" customFormat="false" ht="13" hidden="false" customHeight="false" outlineLevel="0" collapsed="false">
      <c r="B41" s="0" t="s">
        <v>294</v>
      </c>
    </row>
    <row r="42" customFormat="false" ht="13" hidden="false" customHeight="false" outlineLevel="0" collapsed="false">
      <c r="B42" s="0" t="s">
        <v>295</v>
      </c>
    </row>
    <row r="43" customFormat="false" ht="13" hidden="false" customHeight="false" outlineLevel="0" collapsed="false">
      <c r="B43" s="0" t="s">
        <v>296</v>
      </c>
    </row>
    <row r="44" customFormat="false" ht="13" hidden="false" customHeight="false" outlineLevel="0" collapsed="false">
      <c r="B44" s="0" t="s">
        <v>297</v>
      </c>
    </row>
    <row r="45" customFormat="false" ht="13" hidden="false" customHeight="false" outlineLevel="0" collapsed="false">
      <c r="B45" s="0" t="s">
        <v>298</v>
      </c>
    </row>
    <row r="46" customFormat="false" ht="13" hidden="false" customHeight="false" outlineLevel="0" collapsed="false">
      <c r="B46" s="0" t="s">
        <v>299</v>
      </c>
    </row>
    <row r="47" customFormat="false" ht="13" hidden="false" customHeight="false" outlineLevel="0" collapsed="false">
      <c r="B47" s="0" t="s">
        <v>300</v>
      </c>
    </row>
    <row r="48" customFormat="false" ht="13" hidden="false" customHeight="false" outlineLevel="0" collapsed="false">
      <c r="A48" s="254"/>
    </row>
    <row r="49" customFormat="false" ht="13" hidden="false" customHeight="false" outlineLevel="0" collapsed="false">
      <c r="A49" s="254" t="s">
        <v>301</v>
      </c>
      <c r="B49" s="0" t="s">
        <v>302</v>
      </c>
    </row>
    <row r="50" customFormat="false" ht="13" hidden="false" customHeight="false" outlineLevel="0" collapsed="false">
      <c r="A50" s="0" t="s">
        <v>303</v>
      </c>
      <c r="B50" s="0" t="s">
        <v>304</v>
      </c>
    </row>
    <row r="51" customFormat="false" ht="13" hidden="false" customHeight="false" outlineLevel="0" collapsed="false">
      <c r="A51" s="0" t="s">
        <v>305</v>
      </c>
      <c r="B51" s="0" t="s">
        <v>306</v>
      </c>
    </row>
    <row r="52" customFormat="false" ht="13" hidden="false" customHeight="false" outlineLevel="0" collapsed="false">
      <c r="B52" s="0" t="s">
        <v>307</v>
      </c>
    </row>
    <row r="53" customFormat="false" ht="13" hidden="false" customHeight="false" outlineLevel="0" collapsed="false">
      <c r="A53" s="0" t="s">
        <v>308</v>
      </c>
      <c r="B53" s="0" t="s">
        <v>309</v>
      </c>
    </row>
    <row r="54" customFormat="false" ht="13" hidden="false" customHeight="false" outlineLevel="0" collapsed="false">
      <c r="A54" s="0" t="s">
        <v>310</v>
      </c>
      <c r="B54" s="0" t="s">
        <v>311</v>
      </c>
    </row>
    <row r="55" customFormat="false" ht="13" hidden="false" customHeight="false" outlineLevel="0" collapsed="false">
      <c r="A55" s="0" t="s">
        <v>13</v>
      </c>
      <c r="B55" s="0" t="s">
        <v>312</v>
      </c>
    </row>
    <row r="56" customFormat="false" ht="13" hidden="false" customHeight="false" outlineLevel="0" collapsed="false">
      <c r="A56" s="0" t="s">
        <v>14</v>
      </c>
      <c r="B56" s="0" t="s">
        <v>313</v>
      </c>
    </row>
    <row r="57" customFormat="false" ht="13" hidden="false" customHeight="false" outlineLevel="0" collapsed="false">
      <c r="A57" s="0" t="s">
        <v>314</v>
      </c>
      <c r="B57" s="0" t="s">
        <v>315</v>
      </c>
    </row>
    <row r="58" customFormat="false" ht="13" hidden="false" customHeight="false" outlineLevel="0" collapsed="false">
      <c r="B58" s="0" t="s">
        <v>316</v>
      </c>
    </row>
    <row r="59" customFormat="false" ht="13" hidden="false" customHeight="false" outlineLevel="0" collapsed="false">
      <c r="A59" s="0" t="s">
        <v>317</v>
      </c>
      <c r="B59" s="0" t="s">
        <v>318</v>
      </c>
    </row>
    <row r="60" customFormat="false" ht="13" hidden="false" customHeight="false" outlineLevel="0" collapsed="false">
      <c r="B60" s="0" t="s">
        <v>319</v>
      </c>
    </row>
    <row r="61" customFormat="false" ht="13" hidden="false" customHeight="false" outlineLevel="0" collapsed="false">
      <c r="A61" s="0" t="s">
        <v>320</v>
      </c>
      <c r="B61" s="0" t="s">
        <v>321</v>
      </c>
    </row>
    <row r="62" customFormat="false" ht="13" hidden="false" customHeight="false" outlineLevel="0" collapsed="false">
      <c r="B62" s="0" t="s">
        <v>322</v>
      </c>
    </row>
    <row r="66" customFormat="false" ht="13" hidden="false" customHeight="false" outlineLevel="0" collapsed="false">
      <c r="A66" s="0" t="s">
        <v>323</v>
      </c>
      <c r="B66" s="0" t="s">
        <v>324</v>
      </c>
    </row>
    <row r="67" customFormat="false" ht="13" hidden="false" customHeight="false" outlineLevel="0" collapsed="false">
      <c r="B67" s="0" t="s">
        <v>325</v>
      </c>
    </row>
    <row r="68" customFormat="false" ht="13" hidden="false" customHeight="false" outlineLevel="0" collapsed="false">
      <c r="B68" s="0" t="s">
        <v>326</v>
      </c>
    </row>
    <row r="69" customFormat="false" ht="13" hidden="false" customHeight="false" outlineLevel="0" collapsed="false">
      <c r="B69" s="0" t="s">
        <v>327</v>
      </c>
    </row>
    <row r="72" customFormat="false" ht="13" hidden="false" customHeight="false" outlineLevel="0" collapsed="false">
      <c r="B72" s="0" t="s">
        <v>328</v>
      </c>
    </row>
    <row r="73" customFormat="false" ht="13" hidden="false" customHeight="false" outlineLevel="0" collapsed="false">
      <c r="B73" s="0" t="s">
        <v>329</v>
      </c>
    </row>
    <row r="75" customFormat="false" ht="13" hidden="false" customHeight="false" outlineLevel="0" collapsed="false">
      <c r="A75" s="0" t="s">
        <v>330</v>
      </c>
      <c r="B75" s="0" t="s">
        <v>331</v>
      </c>
    </row>
    <row r="76" customFormat="false" ht="13" hidden="false" customHeight="false" outlineLevel="0" collapsed="false">
      <c r="A76" s="0" t="s">
        <v>332</v>
      </c>
      <c r="B76" s="0" t="s">
        <v>333</v>
      </c>
    </row>
    <row r="77" customFormat="false" ht="13" hidden="false" customHeight="false" outlineLevel="0" collapsed="false">
      <c r="B77" s="0" t="s">
        <v>334</v>
      </c>
    </row>
    <row r="78" customFormat="false" ht="13" hidden="false" customHeight="false" outlineLevel="0" collapsed="false">
      <c r="B78" s="0" t="s">
        <v>335</v>
      </c>
    </row>
    <row r="79" customFormat="false" ht="13" hidden="false" customHeight="false" outlineLevel="0" collapsed="false">
      <c r="B79" s="0" t="s">
        <v>336</v>
      </c>
    </row>
    <row r="80" customFormat="false" ht="13" hidden="false" customHeight="false" outlineLevel="0" collapsed="false">
      <c r="B80" s="0" t="s">
        <v>337</v>
      </c>
    </row>
    <row r="81" customFormat="false" ht="13" hidden="false" customHeight="false" outlineLevel="0" collapsed="false">
      <c r="B81" s="0" t="s">
        <v>338</v>
      </c>
    </row>
    <row r="82" customFormat="false" ht="13" hidden="false" customHeight="false" outlineLevel="0" collapsed="false">
      <c r="B82" s="0" t="s">
        <v>339</v>
      </c>
    </row>
    <row r="83" customFormat="false" ht="13" hidden="false" customHeight="false" outlineLevel="0" collapsed="false">
      <c r="B83" s="0" t="s">
        <v>340</v>
      </c>
    </row>
    <row r="85" customFormat="false" ht="13" hidden="false" customHeight="false" outlineLevel="0" collapsed="false">
      <c r="A85" s="0" t="s">
        <v>341</v>
      </c>
      <c r="B85" s="0" t="s">
        <v>342</v>
      </c>
    </row>
    <row r="87" customFormat="false" ht="13" hidden="false" customHeight="false" outlineLevel="0" collapsed="false">
      <c r="A87" s="0" t="s">
        <v>343</v>
      </c>
      <c r="B87" s="0" t="s">
        <v>344</v>
      </c>
    </row>
    <row r="89" customFormat="false" ht="13" hidden="false" customHeight="false" outlineLevel="0" collapsed="false">
      <c r="A89" s="0" t="s">
        <v>345</v>
      </c>
      <c r="B89" s="0" t="s">
        <v>346</v>
      </c>
    </row>
    <row r="92" customFormat="false" ht="13" hidden="false" customHeight="false" outlineLevel="0" collapsed="false">
      <c r="A92" s="0" t="s">
        <v>347</v>
      </c>
      <c r="B92" s="0" t="s">
        <v>348</v>
      </c>
    </row>
    <row r="93" customFormat="false" ht="13" hidden="false" customHeight="false" outlineLevel="0" collapsed="false">
      <c r="B93" s="0" t="s">
        <v>349</v>
      </c>
    </row>
    <row r="94" customFormat="false" ht="13" hidden="false" customHeight="false" outlineLevel="0" collapsed="false">
      <c r="B94" s="0" t="s">
        <v>350</v>
      </c>
    </row>
    <row r="95" customFormat="false" ht="13" hidden="false" customHeight="false" outlineLevel="0" collapsed="false">
      <c r="B95" s="0" t="s">
        <v>351</v>
      </c>
    </row>
    <row r="96" customFormat="false" ht="13" hidden="false" customHeight="false" outlineLevel="0" collapsed="false">
      <c r="B96" s="0" t="s">
        <v>352</v>
      </c>
    </row>
    <row r="98" customFormat="false" ht="13" hidden="false" customHeight="false" outlineLevel="0" collapsed="false">
      <c r="B98" s="0" t="s">
        <v>353</v>
      </c>
    </row>
    <row r="100" customFormat="false" ht="13" hidden="false" customHeight="false" outlineLevel="0" collapsed="false">
      <c r="A100" s="0" t="s">
        <v>354</v>
      </c>
      <c r="B100" s="0" t="s">
        <v>355</v>
      </c>
    </row>
    <row r="101" customFormat="false" ht="13" hidden="false" customHeight="false" outlineLevel="0" collapsed="false">
      <c r="A101" s="0" t="s">
        <v>356</v>
      </c>
      <c r="B101" s="0" t="s">
        <v>357</v>
      </c>
    </row>
    <row r="102" customFormat="false" ht="13" hidden="false" customHeight="false" outlineLevel="0" collapsed="false">
      <c r="B102" s="0" t="s">
        <v>358</v>
      </c>
    </row>
    <row r="103" customFormat="false" ht="13" hidden="false" customHeight="false" outlineLevel="0" collapsed="false">
      <c r="B103" s="0" t="s">
        <v>359</v>
      </c>
    </row>
    <row r="104" customFormat="false" ht="13" hidden="false" customHeight="false" outlineLevel="0" collapsed="false">
      <c r="B104" s="0" t="s">
        <v>360</v>
      </c>
    </row>
    <row r="105" customFormat="false" ht="13" hidden="false" customHeight="false" outlineLevel="0" collapsed="false">
      <c r="B105" s="0" t="s">
        <v>361</v>
      </c>
    </row>
    <row r="106" customFormat="false" ht="13" hidden="false" customHeight="false" outlineLevel="0" collapsed="false">
      <c r="B106" s="0" t="s">
        <v>362</v>
      </c>
    </row>
    <row r="107" customFormat="false" ht="13" hidden="false" customHeight="false" outlineLevel="0" collapsed="false">
      <c r="B107" s="0" t="s">
        <v>363</v>
      </c>
    </row>
    <row r="108" customFormat="false" ht="13" hidden="false" customHeight="false" outlineLevel="0" collapsed="false">
      <c r="B108" s="0" t="s">
        <v>364</v>
      </c>
    </row>
    <row r="109" customFormat="false" ht="13" hidden="false" customHeight="false" outlineLevel="0" collapsed="false">
      <c r="B109" s="0" t="s">
        <v>365</v>
      </c>
    </row>
    <row r="110" customFormat="false" ht="13" hidden="false" customHeight="false" outlineLevel="0" collapsed="false">
      <c r="B110" s="0" t="s">
        <v>366</v>
      </c>
    </row>
    <row r="111" customFormat="false" ht="13" hidden="false" customHeight="false" outlineLevel="0" collapsed="false">
      <c r="B111" s="0" t="s">
        <v>367</v>
      </c>
    </row>
    <row r="113" customFormat="false" ht="13" hidden="false" customHeight="false" outlineLevel="0" collapsed="false">
      <c r="A113" s="254" t="s">
        <v>368</v>
      </c>
      <c r="B113" s="0" t="s">
        <v>369</v>
      </c>
    </row>
    <row r="115" customFormat="false" ht="13" hidden="false" customHeight="false" outlineLevel="0" collapsed="false">
      <c r="B115" s="0" t="s">
        <v>370</v>
      </c>
    </row>
    <row r="117" customFormat="false" ht="13" hidden="false" customHeight="false" outlineLevel="0" collapsed="false">
      <c r="B117" s="0" t="s">
        <v>371</v>
      </c>
    </row>
    <row r="119" customFormat="false" ht="13" hidden="false" customHeight="false" outlineLevel="0" collapsed="false">
      <c r="B119" s="0" t="s">
        <v>372</v>
      </c>
    </row>
    <row r="120" customFormat="false" ht="13" hidden="false" customHeight="false" outlineLevel="0" collapsed="false">
      <c r="B120" s="0" t="s">
        <v>373</v>
      </c>
    </row>
    <row r="122" customFormat="false" ht="13" hidden="false" customHeight="false" outlineLevel="0" collapsed="false">
      <c r="B122" s="0" t="s">
        <v>374</v>
      </c>
    </row>
    <row r="124" customFormat="false" ht="13" hidden="false" customHeight="false" outlineLevel="0" collapsed="false">
      <c r="B124" s="0" t="s">
        <v>375</v>
      </c>
    </row>
    <row r="126" customFormat="false" ht="13" hidden="false" customHeight="false" outlineLevel="0" collapsed="false">
      <c r="B126" s="0" t="s">
        <v>376</v>
      </c>
    </row>
    <row r="128" customFormat="false" ht="13" hidden="false" customHeight="false" outlineLevel="0" collapsed="false">
      <c r="B128" s="0" t="s">
        <v>377</v>
      </c>
    </row>
    <row r="130" customFormat="false" ht="13" hidden="false" customHeight="false" outlineLevel="0" collapsed="false">
      <c r="B130" s="0" t="s">
        <v>378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V5" activeCellId="0" sqref="V5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18" width="10.32"/>
    <col collapsed="false" customWidth="true" hidden="false" outlineLevel="0" max="11" min="3" style="119" width="9.33"/>
    <col collapsed="false" customWidth="true" hidden="false" outlineLevel="0" max="14" min="12" style="119" width="10.99"/>
    <col collapsed="false" customWidth="true" hidden="false" outlineLevel="0" max="15" min="15" style="119" width="4.33"/>
    <col collapsed="false" customWidth="true" hidden="false" outlineLevel="0" max="20" min="16" style="120" width="5.15"/>
    <col collapsed="false" customWidth="true" hidden="false" outlineLevel="0" max="21" min="21" style="120" width="4.33"/>
    <col collapsed="false" customWidth="true" hidden="false" outlineLevel="0" max="22" min="22" style="120" width="14.33"/>
  </cols>
  <sheetData>
    <row r="1" customFormat="false" ht="13" hidden="false" customHeight="false" outlineLevel="0" collapsed="false">
      <c r="A1" s="62" t="s">
        <v>122</v>
      </c>
      <c r="B1" s="62" t="s">
        <v>150</v>
      </c>
      <c r="C1" s="63" t="n">
        <f aca="false">LARGE(C5:C34,1)</f>
        <v>92</v>
      </c>
      <c r="D1" s="63" t="n">
        <f aca="false">LARGE(D5:D34,1)</f>
        <v>84</v>
      </c>
      <c r="E1" s="63" t="n">
        <f aca="false">LARGE(E5:E34,1)</f>
        <v>84</v>
      </c>
      <c r="F1" s="63" t="n">
        <f aca="false">LARGE(F5:F34,1)</f>
        <v>80</v>
      </c>
      <c r="G1" s="63" t="n">
        <f aca="false">LARGE(G5:G34,1)</f>
        <v>87</v>
      </c>
      <c r="H1" s="63" t="n">
        <f aca="false">LARGE(H5:H34,1)</f>
        <v>76</v>
      </c>
      <c r="I1" s="63" t="n">
        <f aca="false">LARGE(I5:I34,1)</f>
        <v>84</v>
      </c>
      <c r="J1" s="63" t="n">
        <f aca="false">LARGE(J5:J34,1)</f>
        <v>84</v>
      </c>
      <c r="K1" s="121"/>
      <c r="L1" s="122"/>
      <c r="M1" s="122"/>
      <c r="N1" s="123"/>
      <c r="O1" s="124"/>
      <c r="P1" s="125"/>
      <c r="Q1" s="126"/>
      <c r="R1" s="126"/>
      <c r="S1" s="126"/>
      <c r="T1" s="126"/>
      <c r="U1" s="126"/>
      <c r="V1" s="127"/>
    </row>
    <row r="2" customFormat="false" ht="14" hidden="false" customHeight="false" outlineLevel="0" collapsed="false">
      <c r="A2" s="62" t="str">
        <f aca="false">'Boat Name'!A2</f>
        <v>Season 2024</v>
      </c>
      <c r="B2" s="128"/>
      <c r="C2" s="69" t="n">
        <v>45543</v>
      </c>
      <c r="D2" s="69" t="n">
        <v>45551</v>
      </c>
      <c r="E2" s="69" t="n">
        <v>45557</v>
      </c>
      <c r="F2" s="69" t="n">
        <v>45564</v>
      </c>
      <c r="G2" s="69" t="n">
        <v>45571</v>
      </c>
      <c r="H2" s="69" t="n">
        <v>45578</v>
      </c>
      <c r="I2" s="69" t="n">
        <v>45585</v>
      </c>
      <c r="J2" s="69" t="n">
        <v>45592</v>
      </c>
      <c r="K2" s="129"/>
      <c r="L2" s="130" t="s">
        <v>123</v>
      </c>
      <c r="M2" s="131" t="s">
        <v>8</v>
      </c>
      <c r="N2" s="131" t="s">
        <v>8</v>
      </c>
      <c r="O2" s="73"/>
      <c r="P2" s="132"/>
      <c r="Q2" s="133"/>
      <c r="R2" s="133"/>
      <c r="S2" s="133"/>
      <c r="T2" s="133"/>
      <c r="U2" s="133"/>
      <c r="V2" s="134" t="s">
        <v>124</v>
      </c>
    </row>
    <row r="3" customFormat="false" ht="13" hidden="false" customHeight="false" outlineLevel="0" collapsed="false">
      <c r="A3" s="62" t="s">
        <v>151</v>
      </c>
      <c r="B3" s="75" t="s">
        <v>126</v>
      </c>
      <c r="C3" s="76" t="n">
        <v>1</v>
      </c>
      <c r="D3" s="76" t="n">
        <v>1</v>
      </c>
      <c r="E3" s="76" t="n">
        <v>1</v>
      </c>
      <c r="F3" s="76" t="n">
        <v>1</v>
      </c>
      <c r="G3" s="76" t="n">
        <v>1</v>
      </c>
      <c r="H3" s="76" t="n">
        <v>1</v>
      </c>
      <c r="I3" s="76" t="n">
        <v>1</v>
      </c>
      <c r="J3" s="76" t="n">
        <v>1</v>
      </c>
      <c r="K3" s="77" t="s">
        <v>127</v>
      </c>
      <c r="L3" s="63" t="n">
        <f aca="false">SUM(C3:J3)</f>
        <v>8</v>
      </c>
      <c r="M3" s="131" t="s">
        <v>128</v>
      </c>
      <c r="N3" s="131" t="s">
        <v>18</v>
      </c>
      <c r="O3" s="73"/>
      <c r="P3" s="135"/>
      <c r="Q3" s="136"/>
      <c r="R3" s="136"/>
      <c r="S3" s="136"/>
      <c r="T3" s="136"/>
      <c r="U3" s="136"/>
      <c r="V3" s="137" t="s">
        <v>129</v>
      </c>
    </row>
    <row r="4" s="84" customFormat="true" ht="13" hidden="false" customHeight="false" outlineLevel="0" collapsed="false">
      <c r="A4" s="75" t="s">
        <v>130</v>
      </c>
      <c r="B4" s="75" t="s">
        <v>131</v>
      </c>
      <c r="C4" s="79" t="s">
        <v>132</v>
      </c>
      <c r="D4" s="79" t="s">
        <v>133</v>
      </c>
      <c r="E4" s="79" t="s">
        <v>134</v>
      </c>
      <c r="F4" s="79" t="s">
        <v>135</v>
      </c>
      <c r="G4" s="79" t="s">
        <v>136</v>
      </c>
      <c r="H4" s="79" t="s">
        <v>137</v>
      </c>
      <c r="I4" s="79" t="s">
        <v>138</v>
      </c>
      <c r="J4" s="79" t="s">
        <v>139</v>
      </c>
      <c r="K4" s="77" t="s">
        <v>9</v>
      </c>
      <c r="L4" s="80" t="s">
        <v>147</v>
      </c>
      <c r="M4" s="138" t="s">
        <v>148</v>
      </c>
      <c r="N4" s="138" t="s">
        <v>148</v>
      </c>
      <c r="O4" s="81"/>
      <c r="P4" s="139" t="n">
        <v>1</v>
      </c>
      <c r="Q4" s="139" t="n">
        <v>2</v>
      </c>
      <c r="R4" s="139" t="n">
        <v>3</v>
      </c>
      <c r="S4" s="139" t="n">
        <v>4</v>
      </c>
      <c r="T4" s="139" t="n">
        <v>5</v>
      </c>
      <c r="U4" s="139" t="n">
        <v>6</v>
      </c>
      <c r="V4" s="83" t="n">
        <v>5</v>
      </c>
    </row>
    <row r="5" customFormat="false" ht="13" hidden="false" customHeight="false" outlineLevel="0" collapsed="false">
      <c r="A5" s="85" t="str">
        <f aca="false">'Boat Name'!A5</f>
        <v>Altair (Cape Cod Marlin)</v>
      </c>
      <c r="B5" s="140" t="str">
        <f aca="true">IF('Boat Name'!F5&gt;0,IF(OFFSET($B$3,0,'Boat Name'!F5-14,)=1,IF('Boat Name'!$C$2=0,OFFSET($B$1,0,'Boat Name'!F5-14),IF('Boat Name'!$C$2=1,OFFSET($B$3,0,'Boat Name'!F5-14)*100,"")),""),"")</f>
        <v/>
      </c>
      <c r="C5" s="141" t="n">
        <f aca="false">IF(C$3=1,F1!$M5,0)</f>
        <v>0</v>
      </c>
      <c r="D5" s="141" t="n">
        <f aca="false">IF(D$3=1,F2!$M5,0)</f>
        <v>0</v>
      </c>
      <c r="E5" s="141" t="n">
        <f aca="false">IF(E$3=1,F3!$M5,0)</f>
        <v>0</v>
      </c>
      <c r="F5" s="141" t="n">
        <f aca="false">IF(F$3=1,F4!$M5,0)</f>
        <v>0</v>
      </c>
      <c r="G5" s="141" t="n">
        <f aca="false">IF(G$3=1,F5!$M5,0)</f>
        <v>0</v>
      </c>
      <c r="H5" s="141" t="n">
        <f aca="false">IF(H$3=1,F6!$M5,0)</f>
        <v>0</v>
      </c>
      <c r="I5" s="141" t="n">
        <f aca="false">IF(I$3=1,F7!$M5,0)</f>
        <v>0</v>
      </c>
      <c r="J5" s="141" t="n">
        <f aca="false">IF(J$3=1,F8!$M5,0)</f>
        <v>0</v>
      </c>
      <c r="K5" s="142" t="n">
        <f aca="false">SUM(B5:J5)</f>
        <v>0</v>
      </c>
      <c r="L5" s="143" t="n">
        <f aca="false">V5</f>
        <v>0</v>
      </c>
      <c r="M5" s="143" t="n">
        <f aca="false">RANK(L5,$L$5:$L$34)</f>
        <v>9</v>
      </c>
      <c r="N5" s="143" t="n">
        <f aca="false">RANK(L5,$L$5:$L$64)</f>
        <v>15</v>
      </c>
      <c r="O5" s="144"/>
      <c r="P5" s="141" t="n">
        <f aca="false">LARGE($B5:$J5,P$4)</f>
        <v>0</v>
      </c>
      <c r="Q5" s="141" t="n">
        <f aca="false">LARGE($B5:$J5,Q$4)</f>
        <v>0</v>
      </c>
      <c r="R5" s="141" t="n">
        <f aca="false">LARGE($B5:$J5,R$4)</f>
        <v>0</v>
      </c>
      <c r="S5" s="141" t="n">
        <f aca="false">LARGE($B5:$J5,S$4)</f>
        <v>0</v>
      </c>
      <c r="T5" s="141" t="n">
        <f aca="false">LARGE($B5:$J5,T$4)</f>
        <v>0</v>
      </c>
      <c r="U5" s="141" t="n">
        <f aca="false">LARGE($B5:$J5,U$4)</f>
        <v>0</v>
      </c>
      <c r="V5" s="141" t="n">
        <f aca="true">SUM(P5:OFFSET(P5,0,($V$4-1)))</f>
        <v>0</v>
      </c>
      <c r="Y5" s="61"/>
    </row>
    <row r="6" customFormat="false" ht="13" hidden="false" customHeight="false" outlineLevel="0" collapsed="false">
      <c r="A6" s="85" t="str">
        <f aca="false">'Boat Name'!A6</f>
        <v>Nomade</v>
      </c>
      <c r="B6" s="140" t="str">
        <f aca="true">IF('Boat Name'!F6&gt;0,IF(OFFSET($B$3,0,'Boat Name'!F6-14,)=1,IF('Boat Name'!$C$2=0,OFFSET($B$1,0,'Boat Name'!F6-14),IF('Boat Name'!$C$2=1,OFFSET($B$3,0,'Boat Name'!F6-14)*100,"")),""),"")</f>
        <v/>
      </c>
      <c r="C6" s="141" t="n">
        <f aca="false">IF(C$3=1,F1!$M6,0)</f>
        <v>0</v>
      </c>
      <c r="D6" s="141" t="n">
        <f aca="false">IF(D$3=1,F2!$M6,0)</f>
        <v>0</v>
      </c>
      <c r="E6" s="141" t="n">
        <f aca="false">IF(E$3=1,F3!$M6,0)</f>
        <v>0</v>
      </c>
      <c r="F6" s="141" t="n">
        <f aca="false">IF(F$3=1,F4!$M6,0)</f>
        <v>0</v>
      </c>
      <c r="G6" s="141" t="n">
        <f aca="false">IF(G$3=1,F5!$M6,0)</f>
        <v>0</v>
      </c>
      <c r="H6" s="141" t="n">
        <f aca="false">IF(H$3=1,F6!$M6,0)</f>
        <v>0</v>
      </c>
      <c r="I6" s="141" t="n">
        <f aca="false">IF(I$3=1,F7!$M6,0)</f>
        <v>0</v>
      </c>
      <c r="J6" s="141" t="n">
        <f aca="false">IF(J$3=1,F8!$M6,0)</f>
        <v>0</v>
      </c>
      <c r="K6" s="142" t="n">
        <f aca="false">SUM(B6:J6)</f>
        <v>0</v>
      </c>
      <c r="L6" s="143" t="n">
        <f aca="false">V6</f>
        <v>0</v>
      </c>
      <c r="M6" s="143" t="n">
        <f aca="false">RANK(L6,$L$5:$L$34)</f>
        <v>9</v>
      </c>
      <c r="N6" s="143" t="n">
        <f aca="false">RANK(L6,$L$5:$L$64)</f>
        <v>15</v>
      </c>
      <c r="O6" s="144"/>
      <c r="P6" s="141" t="n">
        <f aca="false">LARGE($B6:$J6,P$4)</f>
        <v>0</v>
      </c>
      <c r="Q6" s="141" t="n">
        <f aca="false">LARGE($B6:$J6,Q$4)</f>
        <v>0</v>
      </c>
      <c r="R6" s="141" t="n">
        <f aca="false">LARGE($B6:$J6,R$4)</f>
        <v>0</v>
      </c>
      <c r="S6" s="141" t="n">
        <f aca="false">LARGE($B6:$J6,S$4)</f>
        <v>0</v>
      </c>
      <c r="T6" s="141" t="n">
        <f aca="false">LARGE($B6:$J6,T$4)</f>
        <v>0</v>
      </c>
      <c r="U6" s="141" t="n">
        <f aca="false">LARGE($B6:$J6,U$4)</f>
        <v>0</v>
      </c>
      <c r="V6" s="141" t="n">
        <f aca="true">SUM(P6:OFFSET(P6,0,($V$4-1)))</f>
        <v>0</v>
      </c>
    </row>
    <row r="7" customFormat="false" ht="13" hidden="false" customHeight="false" outlineLevel="0" collapsed="false">
      <c r="A7" s="85" t="str">
        <f aca="false">'Boat Name'!A7</f>
        <v>Tre Scooch</v>
      </c>
      <c r="B7" s="140" t="str">
        <f aca="true">IF('Boat Name'!F7&gt;0,IF(OFFSET($B$3,0,'Boat Name'!F7-14,)=1,IF('Boat Name'!$C$2=0,OFFSET($B$1,0,'Boat Name'!F7-14),IF('Boat Name'!$C$2=1,OFFSET($B$3,0,'Boat Name'!F7-14)*100,"")),""),"")</f>
        <v/>
      </c>
      <c r="C7" s="141" t="n">
        <f aca="false">IF(C$3=1,F1!$M7,0)</f>
        <v>0</v>
      </c>
      <c r="D7" s="141" t="n">
        <f aca="false">IF(D$3=1,F2!$M7,0)</f>
        <v>0</v>
      </c>
      <c r="E7" s="141" t="n">
        <f aca="false">IF(E$3=1,F3!$M7,0)</f>
        <v>0</v>
      </c>
      <c r="F7" s="141" t="n">
        <f aca="false">IF(F$3=1,F4!$M7,0)</f>
        <v>0</v>
      </c>
      <c r="G7" s="141" t="n">
        <f aca="false">IF(G$3=1,F5!$M7,0)</f>
        <v>0</v>
      </c>
      <c r="H7" s="141" t="n">
        <f aca="false">IF(H$3=1,F6!$M7,0)</f>
        <v>0</v>
      </c>
      <c r="I7" s="141" t="n">
        <f aca="false">IF(I$3=1,F7!$M7,0)</f>
        <v>0</v>
      </c>
      <c r="J7" s="141" t="n">
        <f aca="false">IF(J$3=1,F8!$M7,0)</f>
        <v>0</v>
      </c>
      <c r="K7" s="142" t="n">
        <f aca="false">SUM(B7:J7)</f>
        <v>0</v>
      </c>
      <c r="L7" s="143" t="n">
        <f aca="false">V7</f>
        <v>0</v>
      </c>
      <c r="M7" s="143" t="n">
        <f aca="false">RANK(L7,$L$5:$L$34)</f>
        <v>9</v>
      </c>
      <c r="N7" s="143" t="n">
        <f aca="false">RANK(L7,$L$5:$L$64)</f>
        <v>15</v>
      </c>
      <c r="O7" s="144"/>
      <c r="P7" s="141" t="n">
        <f aca="false">LARGE($B7:$J7,P$4)</f>
        <v>0</v>
      </c>
      <c r="Q7" s="141" t="n">
        <f aca="false">LARGE($B7:$J7,Q$4)</f>
        <v>0</v>
      </c>
      <c r="R7" s="141" t="n">
        <f aca="false">LARGE($B7:$J7,R$4)</f>
        <v>0</v>
      </c>
      <c r="S7" s="141" t="n">
        <f aca="false">LARGE($B7:$J7,S$4)</f>
        <v>0</v>
      </c>
      <c r="T7" s="141" t="n">
        <f aca="false">LARGE($B7:$J7,T$4)</f>
        <v>0</v>
      </c>
      <c r="U7" s="141" t="n">
        <f aca="false">LARGE($B7:$J7,U$4)</f>
        <v>0</v>
      </c>
      <c r="V7" s="141" t="n">
        <f aca="true">SUM(P7:OFFSET(P7,0,($V$4-1)))</f>
        <v>0</v>
      </c>
    </row>
    <row r="8" customFormat="false" ht="13" hidden="false" customHeight="false" outlineLevel="0" collapsed="false">
      <c r="A8" s="85" t="str">
        <f aca="false">'Boat Name'!A8</f>
        <v>Yonder</v>
      </c>
      <c r="B8" s="140" t="str">
        <f aca="true">IF('Boat Name'!F8&gt;0,IF(OFFSET($B$3,0,'Boat Name'!F8-14,)=1,IF('Boat Name'!$C$2=0,OFFSET($B$1,0,'Boat Name'!F8-14),IF('Boat Name'!$C$2=1,OFFSET($B$3,0,'Boat Name'!F8-14)*100,"")),""),"")</f>
        <v/>
      </c>
      <c r="C8" s="141" t="n">
        <f aca="false">IF(C$3=1,F1!$M8,0)</f>
        <v>78</v>
      </c>
      <c r="D8" s="141" t="n">
        <f aca="false">IF(D$3=1,F2!$M8,0)</f>
        <v>78</v>
      </c>
      <c r="E8" s="141" t="n">
        <f aca="false">IF(E$3=1,F3!$M8,0)</f>
        <v>78</v>
      </c>
      <c r="F8" s="141" t="n">
        <f aca="false">IF(F$3=1,F4!$M8,0)</f>
        <v>0</v>
      </c>
      <c r="G8" s="141" t="n">
        <f aca="false">IF(G$3=1,F5!$M8,0)</f>
        <v>0</v>
      </c>
      <c r="H8" s="141" t="n">
        <f aca="false">IF(H$3=1,F6!$M8,0)</f>
        <v>0</v>
      </c>
      <c r="I8" s="141" t="n">
        <f aca="false">IF(I$3=1,F7!$M8,0)</f>
        <v>0</v>
      </c>
      <c r="J8" s="141" t="n">
        <f aca="false">IF(J$3=1,F8!$M8,0)</f>
        <v>0</v>
      </c>
      <c r="K8" s="142" t="n">
        <f aca="false">SUM(B8:J8)</f>
        <v>234</v>
      </c>
      <c r="L8" s="143" t="n">
        <f aca="false">V8</f>
        <v>234</v>
      </c>
      <c r="M8" s="143" t="n">
        <f aca="false">RANK(L8,$L$5:$L$34)</f>
        <v>5</v>
      </c>
      <c r="N8" s="143" t="n">
        <f aca="false">RANK(L8,$L$5:$L$64)</f>
        <v>9</v>
      </c>
      <c r="O8" s="144"/>
      <c r="P8" s="141" t="n">
        <f aca="false">LARGE($B8:$J8,P$4)</f>
        <v>78</v>
      </c>
      <c r="Q8" s="141" t="n">
        <f aca="false">LARGE($B8:$J8,Q$4)</f>
        <v>78</v>
      </c>
      <c r="R8" s="141" t="n">
        <f aca="false">LARGE($B8:$J8,R$4)</f>
        <v>78</v>
      </c>
      <c r="S8" s="141" t="n">
        <f aca="false">LARGE($B8:$J8,S$4)</f>
        <v>0</v>
      </c>
      <c r="T8" s="141" t="n">
        <f aca="false">LARGE($B8:$J8,T$4)</f>
        <v>0</v>
      </c>
      <c r="U8" s="141" t="n">
        <f aca="false">LARGE($B8:$J8,U$4)</f>
        <v>0</v>
      </c>
      <c r="V8" s="141" t="n">
        <f aca="true">SUM(P8:OFFSET(P8,0,($V$4-1)))</f>
        <v>234</v>
      </c>
    </row>
    <row r="9" customFormat="false" ht="13" hidden="false" customHeight="false" outlineLevel="0" collapsed="false">
      <c r="A9" s="85" t="str">
        <f aca="false">'Boat Name'!A9</f>
        <v>Fast Eddy</v>
      </c>
      <c r="B9" s="140" t="str">
        <f aca="true">IF('Boat Name'!F9&gt;0,IF(OFFSET($B$3,0,'Boat Name'!F9-14,)=1,IF('Boat Name'!$C$2=0,OFFSET($B$1,0,'Boat Name'!F9-14),IF('Boat Name'!$C$2=1,OFFSET($B$3,0,'Boat Name'!F9-14)*100,"")),""),"")</f>
        <v/>
      </c>
      <c r="C9" s="141" t="n">
        <f aca="false">IF(C$3=1,F1!$M9,0)</f>
        <v>0</v>
      </c>
      <c r="D9" s="141" t="n">
        <f aca="false">IF(D$3=1,F2!$M9,0)</f>
        <v>0</v>
      </c>
      <c r="E9" s="141" t="n">
        <f aca="false">IF(E$3=1,F3!$M9,0)</f>
        <v>72</v>
      </c>
      <c r="F9" s="141" t="n">
        <f aca="false">IF(F$3=1,F4!$M9,0)</f>
        <v>0</v>
      </c>
      <c r="G9" s="141" t="n">
        <f aca="false">IF(G$3=1,F5!$M9,0)</f>
        <v>81</v>
      </c>
      <c r="H9" s="141" t="n">
        <f aca="false">IF(H$3=1,F6!$M9,0)</f>
        <v>0</v>
      </c>
      <c r="I9" s="141" t="n">
        <f aca="false">IF(I$3=1,F7!$M9,0)</f>
        <v>78</v>
      </c>
      <c r="J9" s="141" t="n">
        <f aca="false">IF(J$3=1,F8!$M9,0)</f>
        <v>74</v>
      </c>
      <c r="K9" s="142" t="n">
        <f aca="false">SUM(B9:J9)</f>
        <v>305</v>
      </c>
      <c r="L9" s="143" t="n">
        <f aca="false">V9</f>
        <v>305</v>
      </c>
      <c r="M9" s="143" t="n">
        <f aca="false">RANK(L9,$L$5:$L$34)</f>
        <v>3</v>
      </c>
      <c r="N9" s="143" t="n">
        <f aca="false">RANK(L9,$L$5:$L$64)</f>
        <v>7</v>
      </c>
      <c r="O9" s="144"/>
      <c r="P9" s="141" t="n">
        <f aca="false">LARGE($B9:$J9,P$4)</f>
        <v>81</v>
      </c>
      <c r="Q9" s="141" t="n">
        <f aca="false">LARGE($B9:$J9,Q$4)</f>
        <v>78</v>
      </c>
      <c r="R9" s="141" t="n">
        <f aca="false">LARGE($B9:$J9,R$4)</f>
        <v>74</v>
      </c>
      <c r="S9" s="141" t="n">
        <f aca="false">LARGE($B9:$J9,S$4)</f>
        <v>72</v>
      </c>
      <c r="T9" s="141" t="n">
        <f aca="false">LARGE($B9:$J9,T$4)</f>
        <v>0</v>
      </c>
      <c r="U9" s="141" t="n">
        <f aca="false">LARGE($B9:$J9,U$4)</f>
        <v>0</v>
      </c>
      <c r="V9" s="141" t="n">
        <f aca="true">SUM(P9:OFFSET(P9,0,($V$4-1)))</f>
        <v>305</v>
      </c>
    </row>
    <row r="10" customFormat="false" ht="13" hidden="false" customHeight="false" outlineLevel="0" collapsed="false">
      <c r="A10" s="85" t="str">
        <f aca="false">'Boat Name'!A10</f>
        <v>L'Arch De</v>
      </c>
      <c r="B10" s="140" t="str">
        <f aca="true">IF('Boat Name'!F10&gt;0,IF(OFFSET($B$3,0,'Boat Name'!F10-14,)=1,IF('Boat Name'!$C$2=0,OFFSET($B$1,0,'Boat Name'!F10-14),IF('Boat Name'!$C$2=1,OFFSET($B$3,0,'Boat Name'!F10-14)*100,"")),""),"")</f>
        <v/>
      </c>
      <c r="C10" s="141" t="n">
        <f aca="false">IF(C$3=1,F1!$M10,0)</f>
        <v>0</v>
      </c>
      <c r="D10" s="141" t="n">
        <f aca="false">IF(D$3=1,F2!$M10,0)</f>
        <v>0</v>
      </c>
      <c r="E10" s="141" t="n">
        <f aca="false">IF(E$3=1,F3!$M10,0)</f>
        <v>0</v>
      </c>
      <c r="F10" s="141" t="n">
        <f aca="false">IF(F$3=1,F4!$M10,0)</f>
        <v>0</v>
      </c>
      <c r="G10" s="141" t="n">
        <f aca="false">IF(G$3=1,F5!$M10,0)</f>
        <v>0</v>
      </c>
      <c r="H10" s="141" t="n">
        <f aca="false">IF(H$3=1,F6!$M10,0)</f>
        <v>0</v>
      </c>
      <c r="I10" s="141" t="n">
        <f aca="false">IF(I$3=1,F7!$M10,0)</f>
        <v>0</v>
      </c>
      <c r="J10" s="141" t="n">
        <f aca="false">IF(J$3=1,F8!$M10,0)</f>
        <v>0</v>
      </c>
      <c r="K10" s="142" t="n">
        <f aca="false">SUM(B10:J10)</f>
        <v>0</v>
      </c>
      <c r="L10" s="143" t="n">
        <f aca="false">V10</f>
        <v>0</v>
      </c>
      <c r="M10" s="143" t="n">
        <f aca="false">RANK(L10,$L$5:$L$34)</f>
        <v>9</v>
      </c>
      <c r="N10" s="143" t="n">
        <f aca="false">RANK(L10,$L$5:$L$64)</f>
        <v>15</v>
      </c>
      <c r="O10" s="144"/>
      <c r="P10" s="141" t="n">
        <f aca="false">LARGE($B10:$J10,P$4)</f>
        <v>0</v>
      </c>
      <c r="Q10" s="141" t="n">
        <f aca="false">LARGE($B10:$J10,Q$4)</f>
        <v>0</v>
      </c>
      <c r="R10" s="141" t="n">
        <f aca="false">LARGE($B10:$J10,R$4)</f>
        <v>0</v>
      </c>
      <c r="S10" s="141" t="n">
        <f aca="false">LARGE($B10:$J10,S$4)</f>
        <v>0</v>
      </c>
      <c r="T10" s="141" t="n">
        <f aca="false">LARGE($B10:$J10,T$4)</f>
        <v>0</v>
      </c>
      <c r="U10" s="141" t="n">
        <f aca="false">LARGE($B10:$J10,U$4)</f>
        <v>0</v>
      </c>
      <c r="V10" s="141" t="n">
        <f aca="true">SUM(P10:OFFSET(P10,0,($V$4-1)))</f>
        <v>0</v>
      </c>
    </row>
    <row r="11" customFormat="false" ht="13" hidden="false" customHeight="false" outlineLevel="0" collapsed="false">
      <c r="A11" s="85" t="str">
        <f aca="false">'Boat Name'!A11</f>
        <v>Meltemi</v>
      </c>
      <c r="B11" s="140" t="str">
        <f aca="true">IF('Boat Name'!F11&gt;0,IF(OFFSET($B$3,0,'Boat Name'!F11-14,)=1,IF('Boat Name'!$C$2=0,OFFSET($B$1,0,'Boat Name'!F11-14),IF('Boat Name'!$C$2=1,OFFSET($B$3,0,'Boat Name'!F11-14)*100,"")),""),"")</f>
        <v/>
      </c>
      <c r="C11" s="141" t="n">
        <f aca="false">IF(C$3=1,F1!$M11,0)</f>
        <v>82</v>
      </c>
      <c r="D11" s="141" t="n">
        <f aca="false">IF(D$3=1,F2!$M11,0)</f>
        <v>84</v>
      </c>
      <c r="E11" s="141" t="n">
        <f aca="false">IF(E$3=1,F3!$M11,0)</f>
        <v>0</v>
      </c>
      <c r="F11" s="141" t="n">
        <f aca="false">IF(F$3=1,F4!$M11,0)</f>
        <v>0</v>
      </c>
      <c r="G11" s="141" t="n">
        <f aca="false">IF(G$3=1,F5!$M11,0)</f>
        <v>0</v>
      </c>
      <c r="H11" s="141" t="n">
        <f aca="false">IF(H$3=1,F6!$M11,0)</f>
        <v>0</v>
      </c>
      <c r="I11" s="141" t="n">
        <f aca="false">IF(I$3=1,F7!$M11,0)</f>
        <v>0</v>
      </c>
      <c r="J11" s="141" t="n">
        <f aca="false">IF(J$3=1,F8!$M11,0)</f>
        <v>0</v>
      </c>
      <c r="K11" s="142" t="n">
        <f aca="false">SUM(B11:J11)</f>
        <v>166</v>
      </c>
      <c r="L11" s="143" t="n">
        <f aca="false">V11</f>
        <v>166</v>
      </c>
      <c r="M11" s="143" t="n">
        <f aca="false">RANK(L11,$L$5:$L$34)</f>
        <v>7</v>
      </c>
      <c r="N11" s="143" t="n">
        <f aca="false">RANK(L11,$L$5:$L$64)</f>
        <v>12</v>
      </c>
      <c r="O11" s="144"/>
      <c r="P11" s="141" t="n">
        <f aca="false">LARGE($B11:$J11,P$4)</f>
        <v>84</v>
      </c>
      <c r="Q11" s="141" t="n">
        <f aca="false">LARGE($B11:$J11,Q$4)</f>
        <v>82</v>
      </c>
      <c r="R11" s="141" t="n">
        <f aca="false">LARGE($B11:$J11,R$4)</f>
        <v>0</v>
      </c>
      <c r="S11" s="141" t="n">
        <f aca="false">LARGE($B11:$J11,S$4)</f>
        <v>0</v>
      </c>
      <c r="T11" s="141" t="n">
        <f aca="false">LARGE($B11:$J11,T$4)</f>
        <v>0</v>
      </c>
      <c r="U11" s="141" t="n">
        <f aca="false">LARGE($B11:$J11,U$4)</f>
        <v>0</v>
      </c>
      <c r="V11" s="141" t="n">
        <f aca="true">SUM(P11:OFFSET(P11,0,($V$4-1)))</f>
        <v>166</v>
      </c>
    </row>
    <row r="12" customFormat="false" ht="13" hidden="false" customHeight="false" outlineLevel="0" collapsed="false">
      <c r="A12" s="85" t="str">
        <f aca="false">'Boat Name'!A12</f>
        <v>Cheraz</v>
      </c>
      <c r="B12" s="140" t="str">
        <f aca="true">IF('Boat Name'!F12&gt;0,IF(OFFSET($B$3,0,'Boat Name'!F12-14,)=1,IF('Boat Name'!$C$2=0,OFFSET($B$1,0,'Boat Name'!F12-14),IF('Boat Name'!$C$2=1,OFFSET($B$3,0,'Boat Name'!F12-14)*100,"")),""),"")</f>
        <v/>
      </c>
      <c r="C12" s="141" t="n">
        <f aca="false">IF(C$3=1,F1!$M12,0)</f>
        <v>0</v>
      </c>
      <c r="D12" s="141" t="n">
        <f aca="false">IF(D$3=1,F2!$M12,0)</f>
        <v>0</v>
      </c>
      <c r="E12" s="141" t="n">
        <f aca="false">IF(E$3=1,F3!$M12,0)</f>
        <v>0</v>
      </c>
      <c r="F12" s="141" t="n">
        <f aca="false">IF(F$3=1,F4!$M12,0)</f>
        <v>0</v>
      </c>
      <c r="G12" s="141" t="n">
        <f aca="false">IF(G$3=1,F5!$M12,0)</f>
        <v>0</v>
      </c>
      <c r="H12" s="141" t="n">
        <f aca="false">IF(H$3=1,F6!$M12,0)</f>
        <v>0</v>
      </c>
      <c r="I12" s="141" t="n">
        <f aca="false">IF(I$3=1,F7!$M12,0)</f>
        <v>0</v>
      </c>
      <c r="J12" s="141" t="n">
        <f aca="false">IF(J$3=1,F8!$M12,0)</f>
        <v>0</v>
      </c>
      <c r="K12" s="142" t="n">
        <f aca="false">SUM(B12:J12)</f>
        <v>0</v>
      </c>
      <c r="L12" s="143" t="n">
        <f aca="false">V12</f>
        <v>0</v>
      </c>
      <c r="M12" s="143" t="n">
        <f aca="false">RANK(L12,$L$5:$L$34)</f>
        <v>9</v>
      </c>
      <c r="N12" s="143" t="n">
        <f aca="false">RANK(L12,$L$5:$L$64)</f>
        <v>15</v>
      </c>
      <c r="O12" s="144"/>
      <c r="P12" s="141" t="n">
        <f aca="false">LARGE($B12:$J12,P$4)</f>
        <v>0</v>
      </c>
      <c r="Q12" s="141" t="n">
        <f aca="false">LARGE($B12:$J12,Q$4)</f>
        <v>0</v>
      </c>
      <c r="R12" s="141" t="n">
        <f aca="false">LARGE($B12:$J12,R$4)</f>
        <v>0</v>
      </c>
      <c r="S12" s="141" t="n">
        <f aca="false">LARGE($B12:$J12,S$4)</f>
        <v>0</v>
      </c>
      <c r="T12" s="141" t="n">
        <f aca="false">LARGE($B12:$J12,T$4)</f>
        <v>0</v>
      </c>
      <c r="U12" s="141" t="n">
        <f aca="false">LARGE($B12:$J12,U$4)</f>
        <v>0</v>
      </c>
      <c r="V12" s="141" t="n">
        <f aca="true">SUM(P12:OFFSET(P12,0,($V$4-1)))</f>
        <v>0</v>
      </c>
    </row>
    <row r="13" customFormat="false" ht="13" hidden="false" customHeight="false" outlineLevel="0" collapsed="false">
      <c r="A13" s="85" t="str">
        <f aca="false">'Boat Name'!A13</f>
        <v>Magan</v>
      </c>
      <c r="B13" s="140" t="str">
        <f aca="true">IF('Boat Name'!F13&gt;0,IF(OFFSET($B$3,0,'Boat Name'!F13-14,)=1,IF('Boat Name'!$C$2=0,OFFSET($B$1,0,'Boat Name'!F13-14),IF('Boat Name'!$C$2=1,OFFSET($B$3,0,'Boat Name'!F13-14)*100,"")),""),"")</f>
        <v/>
      </c>
      <c r="C13" s="141" t="n">
        <f aca="false">IF(C$3=1,F1!$M13,0)</f>
        <v>0</v>
      </c>
      <c r="D13" s="141" t="n">
        <f aca="false">IF(D$3=1,F2!$M13,0)</f>
        <v>0</v>
      </c>
      <c r="E13" s="141" t="n">
        <f aca="false">IF(E$3=1,F3!$M13,0)</f>
        <v>0</v>
      </c>
      <c r="F13" s="141" t="n">
        <f aca="false">IF(F$3=1,F4!$M13,0)</f>
        <v>0</v>
      </c>
      <c r="G13" s="141" t="n">
        <f aca="false">IF(G$3=1,F5!$M13,0)</f>
        <v>0</v>
      </c>
      <c r="H13" s="141" t="n">
        <f aca="false">IF(H$3=1,F6!$M13,0)</f>
        <v>0</v>
      </c>
      <c r="I13" s="141" t="n">
        <f aca="false">IF(I$3=1,F7!$M13,0)</f>
        <v>0</v>
      </c>
      <c r="J13" s="141" t="n">
        <f aca="false">IF(J$3=1,F8!$M13,0)</f>
        <v>0</v>
      </c>
      <c r="K13" s="142" t="n">
        <f aca="false">SUM(B13:J13)</f>
        <v>0</v>
      </c>
      <c r="L13" s="143" t="n">
        <f aca="false">V13</f>
        <v>0</v>
      </c>
      <c r="M13" s="143" t="n">
        <f aca="false">RANK(L13,$L$5:$L$34)</f>
        <v>9</v>
      </c>
      <c r="N13" s="143" t="n">
        <f aca="false">RANK(L13,$L$5:$L$64)</f>
        <v>15</v>
      </c>
      <c r="O13" s="144"/>
      <c r="P13" s="141" t="n">
        <f aca="false">LARGE($B13:$J13,P$4)</f>
        <v>0</v>
      </c>
      <c r="Q13" s="141" t="n">
        <f aca="false">LARGE($B13:$J13,Q$4)</f>
        <v>0</v>
      </c>
      <c r="R13" s="141" t="n">
        <f aca="false">LARGE($B13:$J13,R$4)</f>
        <v>0</v>
      </c>
      <c r="S13" s="141" t="n">
        <f aca="false">LARGE($B13:$J13,S$4)</f>
        <v>0</v>
      </c>
      <c r="T13" s="141" t="n">
        <f aca="false">LARGE($B13:$J13,T$4)</f>
        <v>0</v>
      </c>
      <c r="U13" s="141" t="n">
        <f aca="false">LARGE($B13:$J13,U$4)</f>
        <v>0</v>
      </c>
      <c r="V13" s="141" t="n">
        <f aca="true">SUM(P13:OFFSET(P13,0,($V$4-1)))</f>
        <v>0</v>
      </c>
    </row>
    <row r="14" customFormat="false" ht="13" hidden="false" customHeight="false" outlineLevel="0" collapsed="false">
      <c r="A14" s="85" t="str">
        <f aca="false">'Boat Name'!A14</f>
        <v>Electra</v>
      </c>
      <c r="B14" s="140" t="str">
        <f aca="true">IF('Boat Name'!F14&gt;0,IF(OFFSET($B$3,0,'Boat Name'!F14-14,)=1,IF('Boat Name'!$C$2=0,OFFSET($B$1,0,'Boat Name'!F14-14),IF('Boat Name'!$C$2=1,OFFSET($B$3,0,'Boat Name'!F14-14)*100,"")),""),"")</f>
        <v/>
      </c>
      <c r="C14" s="141" t="n">
        <f aca="false">IF(C$3=1,F1!$M14,0)</f>
        <v>0</v>
      </c>
      <c r="D14" s="141" t="n">
        <f aca="false">IF(D$3=1,F2!$M14,0)</f>
        <v>0</v>
      </c>
      <c r="E14" s="141" t="n">
        <f aca="false">IF(E$3=1,F3!$M14,0)</f>
        <v>0</v>
      </c>
      <c r="F14" s="141" t="n">
        <f aca="false">IF(F$3=1,F4!$M14,0)</f>
        <v>0</v>
      </c>
      <c r="G14" s="141" t="n">
        <f aca="false">IF(G$3=1,F5!$M14,0)</f>
        <v>73</v>
      </c>
      <c r="H14" s="141" t="n">
        <f aca="false">IF(H$3=1,F6!$M14,0)</f>
        <v>0</v>
      </c>
      <c r="I14" s="141" t="n">
        <f aca="false">IF(I$3=1,F7!$M14,0)</f>
        <v>84</v>
      </c>
      <c r="J14" s="141" t="n">
        <f aca="false">IF(J$3=1,F8!$M14,0)</f>
        <v>78</v>
      </c>
      <c r="K14" s="142" t="n">
        <f aca="false">SUM(B14:J14)</f>
        <v>235</v>
      </c>
      <c r="L14" s="143" t="n">
        <f aca="false">V14</f>
        <v>235</v>
      </c>
      <c r="M14" s="143" t="n">
        <f aca="false">RANK(L14,$L$5:$L$34)</f>
        <v>4</v>
      </c>
      <c r="N14" s="143" t="n">
        <f aca="false">RANK(L14,$L$5:$L$64)</f>
        <v>8</v>
      </c>
      <c r="O14" s="144"/>
      <c r="P14" s="141" t="n">
        <f aca="false">LARGE($B14:$J14,P$4)</f>
        <v>84</v>
      </c>
      <c r="Q14" s="141" t="n">
        <f aca="false">LARGE($B14:$J14,Q$4)</f>
        <v>78</v>
      </c>
      <c r="R14" s="141" t="n">
        <f aca="false">LARGE($B14:$J14,R$4)</f>
        <v>73</v>
      </c>
      <c r="S14" s="141" t="n">
        <f aca="false">LARGE($B14:$J14,S$4)</f>
        <v>0</v>
      </c>
      <c r="T14" s="141" t="n">
        <f aca="false">LARGE($B14:$J14,T$4)</f>
        <v>0</v>
      </c>
      <c r="U14" s="141" t="n">
        <f aca="false">LARGE($B14:$J14,U$4)</f>
        <v>0</v>
      </c>
      <c r="V14" s="141" t="n">
        <f aca="true">SUM(P14:OFFSET(P14,0,($V$4-1)))</f>
        <v>235</v>
      </c>
    </row>
    <row r="15" customFormat="false" ht="13" hidden="false" customHeight="false" outlineLevel="0" collapsed="false">
      <c r="A15" s="85" t="str">
        <f aca="false">'Boat Name'!A15</f>
        <v>Dulcinea</v>
      </c>
      <c r="B15" s="140" t="str">
        <f aca="true">IF('Boat Name'!F15&gt;0,IF(OFFSET($B$3,0,'Boat Name'!F15-14,)=1,IF('Boat Name'!$C$2=0,OFFSET($B$1,0,'Boat Name'!F15-14),IF('Boat Name'!$C$2=1,OFFSET($B$3,0,'Boat Name'!F15-14)*100,"")),""),"")</f>
        <v/>
      </c>
      <c r="C15" s="141" t="n">
        <f aca="false">IF(C$3=1,F1!$M15,0)</f>
        <v>86</v>
      </c>
      <c r="D15" s="141" t="n">
        <f aca="false">IF(D$3=1,F2!$M15,0)</f>
        <v>0</v>
      </c>
      <c r="E15" s="141" t="n">
        <f aca="false">IF(E$3=1,F3!$M15,0)</f>
        <v>0</v>
      </c>
      <c r="F15" s="141" t="n">
        <f aca="false">IF(F$3=1,F4!$M15,0)</f>
        <v>0</v>
      </c>
      <c r="G15" s="141" t="n">
        <f aca="false">IF(G$3=1,F5!$M15,0)</f>
        <v>0</v>
      </c>
      <c r="H15" s="141" t="n">
        <f aca="false">IF(H$3=1,F6!$M15,0)</f>
        <v>0</v>
      </c>
      <c r="I15" s="141" t="n">
        <f aca="false">IF(I$3=1,F7!$M15,0)</f>
        <v>0</v>
      </c>
      <c r="J15" s="141" t="n">
        <f aca="false">IF(J$3=1,F8!$M15,0)</f>
        <v>0</v>
      </c>
      <c r="K15" s="142" t="n">
        <f aca="false">SUM(B15:J15)</f>
        <v>86</v>
      </c>
      <c r="L15" s="143" t="n">
        <f aca="false">V15</f>
        <v>86</v>
      </c>
      <c r="M15" s="143" t="n">
        <f aca="false">RANK(L15,$L$5:$L$34)</f>
        <v>8</v>
      </c>
      <c r="N15" s="143" t="n">
        <f aca="false">RANK(L15,$L$5:$L$64)</f>
        <v>13</v>
      </c>
      <c r="O15" s="144"/>
      <c r="P15" s="141" t="n">
        <f aca="false">LARGE($B15:$J15,P$4)</f>
        <v>86</v>
      </c>
      <c r="Q15" s="141" t="n">
        <f aca="false">LARGE($B15:$J15,Q$4)</f>
        <v>0</v>
      </c>
      <c r="R15" s="141" t="n">
        <f aca="false">LARGE($B15:$J15,R$4)</f>
        <v>0</v>
      </c>
      <c r="S15" s="141" t="n">
        <f aca="false">LARGE($B15:$J15,S$4)</f>
        <v>0</v>
      </c>
      <c r="T15" s="141" t="n">
        <f aca="false">LARGE($B15:$J15,T$4)</f>
        <v>0</v>
      </c>
      <c r="U15" s="141" t="n">
        <f aca="false">LARGE($B15:$J15,U$4)</f>
        <v>0</v>
      </c>
      <c r="V15" s="141" t="n">
        <f aca="true">SUM(P15:OFFSET(P15,0,($V$4-1)))</f>
        <v>86</v>
      </c>
    </row>
    <row r="16" customFormat="false" ht="13" hidden="false" customHeight="false" outlineLevel="0" collapsed="false">
      <c r="A16" s="85" t="str">
        <f aca="false">'Boat Name'!A16</f>
        <v>Silent Lady</v>
      </c>
      <c r="B16" s="140" t="str">
        <f aca="true">IF('Boat Name'!F16&gt;0,IF(OFFSET($B$3,0,'Boat Name'!F16-14,)=1,IF('Boat Name'!$C$2=0,OFFSET($B$1,0,'Boat Name'!F16-14),IF('Boat Name'!$C$2=1,OFFSET($B$3,0,'Boat Name'!F16-14)*100,"")),""),"")</f>
        <v/>
      </c>
      <c r="C16" s="141" t="n">
        <f aca="false">IF(C$3=1,F1!$M16,0)</f>
        <v>0</v>
      </c>
      <c r="D16" s="141" t="n">
        <f aca="false">IF(D$3=1,F2!$M16,0)</f>
        <v>0</v>
      </c>
      <c r="E16" s="141" t="n">
        <f aca="false">IF(E$3=1,F3!$M16,0)</f>
        <v>0</v>
      </c>
      <c r="F16" s="141" t="n">
        <f aca="false">IF(F$3=1,F4!$M16,0)</f>
        <v>0</v>
      </c>
      <c r="G16" s="141" t="n">
        <f aca="false">IF(G$3=1,F5!$M16,0)</f>
        <v>0</v>
      </c>
      <c r="H16" s="141" t="n">
        <f aca="false">IF(H$3=1,F6!$M16,0)</f>
        <v>0</v>
      </c>
      <c r="I16" s="141" t="n">
        <f aca="false">IF(I$3=1,F7!$M16,0)</f>
        <v>0</v>
      </c>
      <c r="J16" s="141" t="n">
        <f aca="false">IF(J$3=1,F8!$M16,0)</f>
        <v>0</v>
      </c>
      <c r="K16" s="142" t="n">
        <f aca="false">SUM(B16:J16)</f>
        <v>0</v>
      </c>
      <c r="L16" s="143" t="n">
        <f aca="false">V16</f>
        <v>0</v>
      </c>
      <c r="M16" s="143" t="n">
        <f aca="false">RANK(L16,$L$5:$L$34)</f>
        <v>9</v>
      </c>
      <c r="N16" s="143" t="n">
        <f aca="false">RANK(L16,$L$5:$L$64)</f>
        <v>15</v>
      </c>
      <c r="O16" s="144"/>
      <c r="P16" s="141" t="n">
        <f aca="false">LARGE($B16:$J16,P$4)</f>
        <v>0</v>
      </c>
      <c r="Q16" s="141" t="n">
        <f aca="false">LARGE($B16:$J16,Q$4)</f>
        <v>0</v>
      </c>
      <c r="R16" s="141" t="n">
        <f aca="false">LARGE($B16:$J16,R$4)</f>
        <v>0</v>
      </c>
      <c r="S16" s="141" t="n">
        <f aca="false">LARGE($B16:$J16,S$4)</f>
        <v>0</v>
      </c>
      <c r="T16" s="141" t="n">
        <f aca="false">LARGE($B16:$J16,T$4)</f>
        <v>0</v>
      </c>
      <c r="U16" s="141" t="n">
        <f aca="false">LARGE($B16:$J16,U$4)</f>
        <v>0</v>
      </c>
      <c r="V16" s="141" t="n">
        <f aca="true">SUM(P16:OFFSET(P16,0,($V$4-1)))</f>
        <v>0</v>
      </c>
    </row>
    <row r="17" customFormat="false" ht="13" hidden="false" customHeight="false" outlineLevel="0" collapsed="false">
      <c r="A17" s="85" t="str">
        <f aca="false">'Boat Name'!A17</f>
        <v>Restless</v>
      </c>
      <c r="B17" s="140" t="str">
        <f aca="true">IF('Boat Name'!F17&gt;0,IF(OFFSET($B$3,0,'Boat Name'!F17-14,)=1,IF('Boat Name'!$C$2=0,OFFSET($B$1,0,'Boat Name'!F17-14),IF('Boat Name'!$C$2=1,OFFSET($B$3,0,'Boat Name'!F17-14)*100,"")),""),"")</f>
        <v/>
      </c>
      <c r="C17" s="141" t="n">
        <f aca="false">IF(C$3=1,F1!$M17,0)</f>
        <v>0</v>
      </c>
      <c r="D17" s="141" t="n">
        <f aca="false">IF(D$3=1,F2!$M17,0)</f>
        <v>0</v>
      </c>
      <c r="E17" s="141" t="n">
        <f aca="false">IF(E$3=1,F3!$M17,0)</f>
        <v>0</v>
      </c>
      <c r="F17" s="141" t="n">
        <f aca="false">IF(F$3=1,F4!$M17,0)</f>
        <v>0</v>
      </c>
      <c r="G17" s="141" t="n">
        <f aca="false">IF(G$3=1,F5!$M17,0)</f>
        <v>0</v>
      </c>
      <c r="H17" s="141" t="n">
        <f aca="false">IF(H$3=1,F6!$M17,0)</f>
        <v>0</v>
      </c>
      <c r="I17" s="141" t="n">
        <f aca="false">IF(I$3=1,F7!$M17,0)</f>
        <v>0</v>
      </c>
      <c r="J17" s="141" t="n">
        <f aca="false">IF(J$3=1,F8!$M17,0)</f>
        <v>0</v>
      </c>
      <c r="K17" s="142" t="n">
        <f aca="false">SUM(B17:J17)</f>
        <v>0</v>
      </c>
      <c r="L17" s="143" t="n">
        <f aca="false">V17</f>
        <v>0</v>
      </c>
      <c r="M17" s="143" t="n">
        <f aca="false">RANK(L17,$L$5:$L$34)</f>
        <v>9</v>
      </c>
      <c r="N17" s="143" t="n">
        <f aca="false">RANK(L17,$L$5:$L$64)</f>
        <v>15</v>
      </c>
      <c r="O17" s="144"/>
      <c r="P17" s="141" t="n">
        <f aca="false">LARGE($B17:$J17,P$4)</f>
        <v>0</v>
      </c>
      <c r="Q17" s="141" t="n">
        <f aca="false">LARGE($B17:$J17,Q$4)</f>
        <v>0</v>
      </c>
      <c r="R17" s="141" t="n">
        <f aca="false">LARGE($B17:$J17,R$4)</f>
        <v>0</v>
      </c>
      <c r="S17" s="141" t="n">
        <f aca="false">LARGE($B17:$J17,S$4)</f>
        <v>0</v>
      </c>
      <c r="T17" s="141" t="n">
        <f aca="false">LARGE($B17:$J17,T$4)</f>
        <v>0</v>
      </c>
      <c r="U17" s="141" t="n">
        <f aca="false">LARGE($B17:$J17,U$4)</f>
        <v>0</v>
      </c>
      <c r="V17" s="141" t="n">
        <f aca="true">SUM(P17:OFFSET(P17,0,($V$4-1)))</f>
        <v>0</v>
      </c>
    </row>
    <row r="18" customFormat="false" ht="13" hidden="false" customHeight="false" outlineLevel="0" collapsed="false">
      <c r="A18" s="85" t="str">
        <f aca="false">'Boat Name'!A18</f>
        <v>Jesse Leigh</v>
      </c>
      <c r="B18" s="140" t="str">
        <f aca="true">IF('Boat Name'!F18&gt;0,IF(OFFSET($B$3,0,'Boat Name'!F18-14,)=1,IF('Boat Name'!$C$2=0,OFFSET($B$1,0,'Boat Name'!F18-14),IF('Boat Name'!$C$2=1,OFFSET($B$3,0,'Boat Name'!F18-14)*100,"")),""),"")</f>
        <v/>
      </c>
      <c r="C18" s="141" t="n">
        <f aca="false">IF(C$3=1,F1!$M18,0)</f>
        <v>0</v>
      </c>
      <c r="D18" s="141" t="n">
        <f aca="false">IF(D$3=1,F2!$M18,0)</f>
        <v>0</v>
      </c>
      <c r="E18" s="141" t="n">
        <f aca="false">IF(E$3=1,F3!$M18,0)</f>
        <v>0</v>
      </c>
      <c r="F18" s="141" t="n">
        <f aca="false">IF(F$3=1,F4!$M18,0)</f>
        <v>0</v>
      </c>
      <c r="G18" s="141" t="n">
        <f aca="false">IF(G$3=1,F5!$M18,0)</f>
        <v>0</v>
      </c>
      <c r="H18" s="141" t="n">
        <f aca="false">IF(H$3=1,F6!$M18,0)</f>
        <v>0</v>
      </c>
      <c r="I18" s="141" t="n">
        <f aca="false">IF(I$3=1,F7!$M18,0)</f>
        <v>0</v>
      </c>
      <c r="J18" s="141" t="n">
        <f aca="false">IF(J$3=1,F8!$M18,0)</f>
        <v>0</v>
      </c>
      <c r="K18" s="142" t="n">
        <f aca="false">SUM(B18:J18)</f>
        <v>0</v>
      </c>
      <c r="L18" s="143" t="n">
        <f aca="false">V18</f>
        <v>0</v>
      </c>
      <c r="M18" s="143" t="n">
        <f aca="false">RANK(L18,$L$5:$L$34)</f>
        <v>9</v>
      </c>
      <c r="N18" s="143" t="n">
        <f aca="false">RANK(L18,$L$5:$L$64)</f>
        <v>15</v>
      </c>
      <c r="O18" s="144"/>
      <c r="P18" s="141" t="n">
        <f aca="false">LARGE($B18:$J18,P$4)</f>
        <v>0</v>
      </c>
      <c r="Q18" s="141" t="n">
        <f aca="false">LARGE($B18:$J18,Q$4)</f>
        <v>0</v>
      </c>
      <c r="R18" s="141" t="n">
        <f aca="false">LARGE($B18:$J18,R$4)</f>
        <v>0</v>
      </c>
      <c r="S18" s="141" t="n">
        <f aca="false">LARGE($B18:$J18,S$4)</f>
        <v>0</v>
      </c>
      <c r="T18" s="141" t="n">
        <f aca="false">LARGE($B18:$J18,T$4)</f>
        <v>0</v>
      </c>
      <c r="U18" s="141" t="n">
        <f aca="false">LARGE($B18:$J18,U$4)</f>
        <v>0</v>
      </c>
      <c r="V18" s="141" t="n">
        <f aca="true">SUM(P18:OFFSET(P18,0,($V$4-1)))</f>
        <v>0</v>
      </c>
    </row>
    <row r="19" customFormat="false" ht="13" hidden="false" customHeight="false" outlineLevel="0" collapsed="false">
      <c r="A19" s="85" t="str">
        <f aca="false">'Boat Name'!A19</f>
        <v>Towhee</v>
      </c>
      <c r="B19" s="140" t="str">
        <f aca="true">IF('Boat Name'!F19&gt;0,IF(OFFSET($B$3,0,'Boat Name'!F19-14,)=1,IF('Boat Name'!$C$2=0,OFFSET($B$1,0,'Boat Name'!F19-14),IF('Boat Name'!$C$2=1,OFFSET($B$3,0,'Boat Name'!F19-14)*100,"")),""),"")</f>
        <v/>
      </c>
      <c r="C19" s="141" t="n">
        <f aca="false">IF(C$3=1,F1!$M19,0)</f>
        <v>0</v>
      </c>
      <c r="D19" s="141" t="n">
        <f aca="false">IF(D$3=1,F2!$M19,0)</f>
        <v>0</v>
      </c>
      <c r="E19" s="141" t="n">
        <f aca="false">IF(E$3=1,F3!$M19,0)</f>
        <v>0</v>
      </c>
      <c r="F19" s="141" t="n">
        <f aca="false">IF(F$3=1,F4!$M19,0)</f>
        <v>0</v>
      </c>
      <c r="G19" s="141" t="n">
        <f aca="false">IF(G$3=1,F5!$M19,0)</f>
        <v>0</v>
      </c>
      <c r="H19" s="141" t="n">
        <f aca="false">IF(H$3=1,F6!$M19,0)</f>
        <v>0</v>
      </c>
      <c r="I19" s="141" t="n">
        <f aca="false">IF(I$3=1,F7!$M19,0)</f>
        <v>0</v>
      </c>
      <c r="J19" s="141" t="n">
        <f aca="false">IF(J$3=1,F8!$M19,0)</f>
        <v>0</v>
      </c>
      <c r="K19" s="142" t="n">
        <f aca="false">SUM(B19:J19)</f>
        <v>0</v>
      </c>
      <c r="L19" s="143" t="n">
        <f aca="false">V19</f>
        <v>0</v>
      </c>
      <c r="M19" s="143" t="n">
        <f aca="false">RANK(L19,$L$5:$L$34)</f>
        <v>9</v>
      </c>
      <c r="N19" s="143" t="n">
        <f aca="false">RANK(L19,$L$5:$L$64)</f>
        <v>15</v>
      </c>
      <c r="O19" s="144"/>
      <c r="P19" s="141" t="n">
        <f aca="false">LARGE($B19:$J19,P$4)</f>
        <v>0</v>
      </c>
      <c r="Q19" s="141" t="n">
        <f aca="false">LARGE($B19:$J19,Q$4)</f>
        <v>0</v>
      </c>
      <c r="R19" s="141" t="n">
        <f aca="false">LARGE($B19:$J19,R$4)</f>
        <v>0</v>
      </c>
      <c r="S19" s="141" t="n">
        <f aca="false">LARGE($B19:$J19,S$4)</f>
        <v>0</v>
      </c>
      <c r="T19" s="141" t="n">
        <f aca="false">LARGE($B19:$J19,T$4)</f>
        <v>0</v>
      </c>
      <c r="U19" s="141" t="n">
        <f aca="false">LARGE($B19:$J19,U$4)</f>
        <v>0</v>
      </c>
      <c r="V19" s="141" t="n">
        <f aca="true">SUM(P19:OFFSET(P19,0,($V$4-1)))</f>
        <v>0</v>
      </c>
    </row>
    <row r="20" customFormat="false" ht="13" hidden="false" customHeight="false" outlineLevel="0" collapsed="false">
      <c r="A20" s="85" t="str">
        <f aca="false">'Boat Name'!A20</f>
        <v>Eclipse</v>
      </c>
      <c r="B20" s="140" t="str">
        <f aca="true">IF('Boat Name'!F20&gt;0,IF(OFFSET($B$3,0,'Boat Name'!F20-14,)=1,IF('Boat Name'!$C$2=0,OFFSET($B$1,0,'Boat Name'!F20-14),IF('Boat Name'!$C$2=1,OFFSET($B$3,0,'Boat Name'!F20-14)*100,"")),""),"")</f>
        <v/>
      </c>
      <c r="C20" s="141" t="n">
        <f aca="false">IF(C$3=1,F1!$M20,0)</f>
        <v>0</v>
      </c>
      <c r="D20" s="141" t="n">
        <f aca="false">IF(D$3=1,F2!$M20,0)</f>
        <v>0</v>
      </c>
      <c r="E20" s="141" t="n">
        <f aca="false">IF(E$3=1,F3!$M20,0)</f>
        <v>0</v>
      </c>
      <c r="F20" s="141" t="n">
        <f aca="false">IF(F$3=1,F4!$M20,0)</f>
        <v>0</v>
      </c>
      <c r="G20" s="141" t="n">
        <f aca="false">IF(G$3=1,F5!$M20,0)</f>
        <v>0</v>
      </c>
      <c r="H20" s="141" t="n">
        <f aca="false">IF(H$3=1,F6!$M20,0)</f>
        <v>0</v>
      </c>
      <c r="I20" s="141" t="n">
        <f aca="false">IF(I$3=1,F7!$M20,0)</f>
        <v>0</v>
      </c>
      <c r="J20" s="141" t="n">
        <f aca="false">IF(J$3=1,F8!$M20,0)</f>
        <v>0</v>
      </c>
      <c r="K20" s="142" t="n">
        <f aca="false">SUM(B20:J20)</f>
        <v>0</v>
      </c>
      <c r="L20" s="143" t="n">
        <f aca="false">V20</f>
        <v>0</v>
      </c>
      <c r="M20" s="143" t="n">
        <f aca="false">RANK(L20,$L$5:$L$34)</f>
        <v>9</v>
      </c>
      <c r="N20" s="143" t="n">
        <f aca="false">RANK(L20,$L$5:$L$64)</f>
        <v>15</v>
      </c>
      <c r="O20" s="144"/>
      <c r="P20" s="141" t="n">
        <f aca="false">LARGE($B20:$J20,P$4)</f>
        <v>0</v>
      </c>
      <c r="Q20" s="141" t="n">
        <f aca="false">LARGE($B20:$J20,Q$4)</f>
        <v>0</v>
      </c>
      <c r="R20" s="141" t="n">
        <f aca="false">LARGE($B20:$J20,R$4)</f>
        <v>0</v>
      </c>
      <c r="S20" s="141" t="n">
        <f aca="false">LARGE($B20:$J20,S$4)</f>
        <v>0</v>
      </c>
      <c r="T20" s="141" t="n">
        <f aca="false">LARGE($B20:$J20,T$4)</f>
        <v>0</v>
      </c>
      <c r="U20" s="141" t="n">
        <f aca="false">LARGE($B20:$J20,U$4)</f>
        <v>0</v>
      </c>
      <c r="V20" s="141" t="n">
        <f aca="true">SUM(P20:OFFSET(P20,0,($V$4-1)))</f>
        <v>0</v>
      </c>
    </row>
    <row r="21" customFormat="false" ht="13" hidden="false" customHeight="false" outlineLevel="0" collapsed="false">
      <c r="A21" s="85" t="str">
        <f aca="false">'Boat Name'!A21</f>
        <v>Grand Cru</v>
      </c>
      <c r="B21" s="140" t="str">
        <f aca="true">IF('Boat Name'!F21&gt;0,IF(OFFSET($B$3,0,'Boat Name'!F21-14,)=1,IF('Boat Name'!$C$2=0,OFFSET($B$1,0,'Boat Name'!F21-14),IF('Boat Name'!$C$2=1,OFFSET($B$3,0,'Boat Name'!F21-14)*100,"")),""),"")</f>
        <v/>
      </c>
      <c r="C21" s="141" t="n">
        <f aca="false">IF(C$3=1,F1!$M21,0)</f>
        <v>0</v>
      </c>
      <c r="D21" s="141" t="n">
        <f aca="false">IF(D$3=1,F2!$M21,0)</f>
        <v>0</v>
      </c>
      <c r="E21" s="141" t="n">
        <f aca="false">IF(E$3=1,F3!$M21,0)</f>
        <v>0</v>
      </c>
      <c r="F21" s="141" t="n">
        <f aca="false">IF(F$3=1,F4!$M21,0)</f>
        <v>0</v>
      </c>
      <c r="G21" s="141" t="n">
        <f aca="false">IF(G$3=1,F5!$M21,0)</f>
        <v>0</v>
      </c>
      <c r="H21" s="141" t="n">
        <f aca="false">IF(H$3=1,F6!$M21,0)</f>
        <v>0</v>
      </c>
      <c r="I21" s="141" t="n">
        <f aca="false">IF(I$3=1,F7!$M21,0)</f>
        <v>0</v>
      </c>
      <c r="J21" s="141" t="n">
        <f aca="false">IF(J$3=1,F8!$M21,0)</f>
        <v>0</v>
      </c>
      <c r="K21" s="142" t="n">
        <f aca="false">SUM(B21:J21)</f>
        <v>0</v>
      </c>
      <c r="L21" s="143" t="n">
        <f aca="false">V21</f>
        <v>0</v>
      </c>
      <c r="M21" s="143" t="n">
        <f aca="false">RANK(L21,$L$5:$L$34)</f>
        <v>9</v>
      </c>
      <c r="N21" s="143" t="n">
        <f aca="false">RANK(L21,$L$5:$L$64)</f>
        <v>15</v>
      </c>
      <c r="O21" s="144"/>
      <c r="P21" s="141" t="n">
        <f aca="false">LARGE($B21:$J21,P$4)</f>
        <v>0</v>
      </c>
      <c r="Q21" s="141" t="n">
        <f aca="false">LARGE($B21:$J21,Q$4)</f>
        <v>0</v>
      </c>
      <c r="R21" s="141" t="n">
        <f aca="false">LARGE($B21:$J21,R$4)</f>
        <v>0</v>
      </c>
      <c r="S21" s="141" t="n">
        <f aca="false">LARGE($B21:$J21,S$4)</f>
        <v>0</v>
      </c>
      <c r="T21" s="141" t="n">
        <f aca="false">LARGE($B21:$J21,T$4)</f>
        <v>0</v>
      </c>
      <c r="U21" s="141" t="n">
        <f aca="false">LARGE($B21:$J21,U$4)</f>
        <v>0</v>
      </c>
      <c r="V21" s="141" t="n">
        <f aca="true">SUM(P21:OFFSET(P21,0,($V$4-1)))</f>
        <v>0</v>
      </c>
    </row>
    <row r="22" customFormat="false" ht="13" hidden="false" customHeight="false" outlineLevel="0" collapsed="false">
      <c r="A22" s="85" t="str">
        <f aca="false">'Boat Name'!A22</f>
        <v>Park Place</v>
      </c>
      <c r="B22" s="140" t="str">
        <f aca="true">IF('Boat Name'!F22&gt;0,IF(OFFSET($B$3,0,'Boat Name'!F22-14,)=1,IF('Boat Name'!$C$2=0,OFFSET($B$1,0,'Boat Name'!F22-14),IF('Boat Name'!$C$2=1,OFFSET($B$3,0,'Boat Name'!F22-14)*100,"")),""),"")</f>
        <v/>
      </c>
      <c r="C22" s="141" t="n">
        <f aca="false">IF(C$3=1,F1!$M22,0)</f>
        <v>0</v>
      </c>
      <c r="D22" s="141" t="n">
        <f aca="false">IF(D$3=1,F2!$M22,0)</f>
        <v>0</v>
      </c>
      <c r="E22" s="141" t="n">
        <f aca="false">IF(E$3=1,F3!$M22,0)</f>
        <v>0</v>
      </c>
      <c r="F22" s="141" t="n">
        <f aca="false">IF(F$3=1,F4!$M22,0)</f>
        <v>0</v>
      </c>
      <c r="G22" s="141" t="n">
        <f aca="false">IF(G$3=1,F5!$M22,0)</f>
        <v>0</v>
      </c>
      <c r="H22" s="141" t="n">
        <f aca="false">IF(H$3=1,F6!$M22,0)</f>
        <v>0</v>
      </c>
      <c r="I22" s="141" t="n">
        <f aca="false">IF(I$3=1,F7!$M22,0)</f>
        <v>0</v>
      </c>
      <c r="J22" s="141" t="n">
        <f aca="false">IF(J$3=1,F8!$M22,0)</f>
        <v>0</v>
      </c>
      <c r="K22" s="142" t="n">
        <f aca="false">SUM(B22:J22)</f>
        <v>0</v>
      </c>
      <c r="L22" s="143" t="n">
        <f aca="false">V22</f>
        <v>0</v>
      </c>
      <c r="M22" s="143" t="n">
        <f aca="false">RANK(L22,$L$5:$L$34)</f>
        <v>9</v>
      </c>
      <c r="N22" s="143" t="n">
        <f aca="false">RANK(L22,$L$5:$L$64)</f>
        <v>15</v>
      </c>
      <c r="O22" s="144"/>
      <c r="P22" s="141" t="n">
        <f aca="false">LARGE($B22:$J22,P$4)</f>
        <v>0</v>
      </c>
      <c r="Q22" s="141" t="n">
        <f aca="false">LARGE($B22:$J22,Q$4)</f>
        <v>0</v>
      </c>
      <c r="R22" s="141" t="n">
        <f aca="false">LARGE($B22:$J22,R$4)</f>
        <v>0</v>
      </c>
      <c r="S22" s="141" t="n">
        <f aca="false">LARGE($B22:$J22,S$4)</f>
        <v>0</v>
      </c>
      <c r="T22" s="141" t="n">
        <f aca="false">LARGE($B22:$J22,T$4)</f>
        <v>0</v>
      </c>
      <c r="U22" s="141" t="n">
        <f aca="false">LARGE($B22:$J22,U$4)</f>
        <v>0</v>
      </c>
      <c r="V22" s="141" t="n">
        <f aca="true">SUM(P22:OFFSET(P22,0,($V$4-1)))</f>
        <v>0</v>
      </c>
    </row>
    <row r="23" customFormat="false" ht="13" hidden="false" customHeight="false" outlineLevel="0" collapsed="false">
      <c r="A23" s="85" t="str">
        <f aca="false">'Boat Name'!A23</f>
        <v>Sagacious</v>
      </c>
      <c r="B23" s="140" t="str">
        <f aca="true">IF('Boat Name'!F23&gt;0,IF(OFFSET($B$3,0,'Boat Name'!F23-14,)=1,IF('Boat Name'!$C$2=0,OFFSET($B$1,0,'Boat Name'!F23-14),IF('Boat Name'!$C$2=1,OFFSET($B$3,0,'Boat Name'!F23-14)*100,"")),""),"")</f>
        <v/>
      </c>
      <c r="C23" s="141" t="n">
        <f aca="false">IF(C$3=1,F1!$M23,0)</f>
        <v>92</v>
      </c>
      <c r="D23" s="141" t="n">
        <f aca="false">IF(D$3=1,F2!$M23,0)</f>
        <v>0</v>
      </c>
      <c r="E23" s="141" t="n">
        <f aca="false">IF(E$3=1,F3!$M23,0)</f>
        <v>0</v>
      </c>
      <c r="F23" s="141" t="n">
        <f aca="false">IF(F$3=1,F4!$M23,0)</f>
        <v>80</v>
      </c>
      <c r="G23" s="141" t="n">
        <f aca="false">IF(G$3=1,F5!$M23,0)</f>
        <v>87</v>
      </c>
      <c r="H23" s="141" t="n">
        <f aca="false">IF(H$3=1,F6!$M23,0)</f>
        <v>0</v>
      </c>
      <c r="I23" s="141" t="n">
        <f aca="false">IF(I$3=1,F7!$M23,0)</f>
        <v>0</v>
      </c>
      <c r="J23" s="141" t="n">
        <f aca="false">IF(J$3=1,F8!$M23,0)</f>
        <v>84</v>
      </c>
      <c r="K23" s="142" t="n">
        <f aca="false">SUM(B23:J23)</f>
        <v>343</v>
      </c>
      <c r="L23" s="143" t="n">
        <f aca="false">V23</f>
        <v>343</v>
      </c>
      <c r="M23" s="143" t="n">
        <f aca="false">RANK(L23,$L$5:$L$34)</f>
        <v>2</v>
      </c>
      <c r="N23" s="143" t="n">
        <f aca="false">RANK(L23,$L$5:$L$64)</f>
        <v>3</v>
      </c>
      <c r="O23" s="144"/>
      <c r="P23" s="141" t="n">
        <f aca="false">LARGE($B23:$J23,P$4)</f>
        <v>92</v>
      </c>
      <c r="Q23" s="141" t="n">
        <f aca="false">LARGE($B23:$J23,Q$4)</f>
        <v>87</v>
      </c>
      <c r="R23" s="141" t="n">
        <f aca="false">LARGE($B23:$J23,R$4)</f>
        <v>84</v>
      </c>
      <c r="S23" s="141" t="n">
        <f aca="false">LARGE($B23:$J23,S$4)</f>
        <v>80</v>
      </c>
      <c r="T23" s="141" t="n">
        <f aca="false">LARGE($B23:$J23,T$4)</f>
        <v>0</v>
      </c>
      <c r="U23" s="141" t="n">
        <f aca="false">LARGE($B23:$J23,U$4)</f>
        <v>0</v>
      </c>
      <c r="V23" s="141" t="n">
        <f aca="true">SUM(P23:OFFSET(P23,0,($V$4-1)))</f>
        <v>343</v>
      </c>
    </row>
    <row r="24" customFormat="false" ht="13" hidden="false" customHeight="false" outlineLevel="0" collapsed="false">
      <c r="A24" s="85" t="str">
        <f aca="false">'Boat Name'!A24</f>
        <v>Irish Eyes</v>
      </c>
      <c r="B24" s="140" t="str">
        <f aca="true">IF('Boat Name'!F24&gt;0,IF(OFFSET($B$3,0,'Boat Name'!F24-14,)=1,IF('Boat Name'!$C$2=0,OFFSET($B$1,0,'Boat Name'!F24-14),IF('Boat Name'!$C$2=1,OFFSET($B$3,0,'Boat Name'!F24-14)*100,"")),""),"")</f>
        <v/>
      </c>
      <c r="C24" s="141" t="n">
        <f aca="false">IF(C$3=1,F1!$M24,0)</f>
        <v>0</v>
      </c>
      <c r="D24" s="141" t="n">
        <f aca="false">IF(D$3=1,F2!$M24,0)</f>
        <v>0</v>
      </c>
      <c r="E24" s="141" t="n">
        <f aca="false">IF(E$3=1,F3!$M24,0)</f>
        <v>0</v>
      </c>
      <c r="F24" s="141" t="n">
        <f aca="false">IF(F$3=1,F4!$M24,0)</f>
        <v>0</v>
      </c>
      <c r="G24" s="141" t="n">
        <f aca="false">IF(G$3=1,F5!$M24,0)</f>
        <v>0</v>
      </c>
      <c r="H24" s="141" t="n">
        <f aca="false">IF(H$3=1,F6!$M24,0)</f>
        <v>0</v>
      </c>
      <c r="I24" s="141" t="n">
        <f aca="false">IF(I$3=1,F7!$M24,0)</f>
        <v>0</v>
      </c>
      <c r="J24" s="141" t="n">
        <f aca="false">IF(J$3=1,F8!$M24,0)</f>
        <v>0</v>
      </c>
      <c r="K24" s="142" t="n">
        <f aca="false">SUM(B24:J24)</f>
        <v>0</v>
      </c>
      <c r="L24" s="143" t="n">
        <f aca="false">V24</f>
        <v>0</v>
      </c>
      <c r="M24" s="143" t="n">
        <f aca="false">RANK(L24,$L$5:$L$34)</f>
        <v>9</v>
      </c>
      <c r="N24" s="143" t="n">
        <f aca="false">RANK(L24,$L$5:$L$64)</f>
        <v>15</v>
      </c>
      <c r="O24" s="144"/>
      <c r="P24" s="141" t="n">
        <f aca="false">LARGE($B24:$J24,P$4)</f>
        <v>0</v>
      </c>
      <c r="Q24" s="141" t="n">
        <f aca="false">LARGE($B24:$J24,Q$4)</f>
        <v>0</v>
      </c>
      <c r="R24" s="141" t="n">
        <f aca="false">LARGE($B24:$J24,R$4)</f>
        <v>0</v>
      </c>
      <c r="S24" s="141" t="n">
        <f aca="false">LARGE($B24:$J24,S$4)</f>
        <v>0</v>
      </c>
      <c r="T24" s="141" t="n">
        <f aca="false">LARGE($B24:$J24,T$4)</f>
        <v>0</v>
      </c>
      <c r="U24" s="141" t="n">
        <f aca="false">LARGE($B24:$J24,U$4)</f>
        <v>0</v>
      </c>
      <c r="V24" s="141" t="n">
        <f aca="true">SUM(P24:OFFSET(P24,0,($V$4-1)))</f>
        <v>0</v>
      </c>
    </row>
    <row r="25" customFormat="false" ht="13" hidden="false" customHeight="false" outlineLevel="0" collapsed="false">
      <c r="A25" s="85" t="str">
        <f aca="false">'Boat Name'!A25</f>
        <v>Carry On</v>
      </c>
      <c r="B25" s="140" t="str">
        <f aca="true">IF('Boat Name'!F25&gt;0,IF(OFFSET($B$3,0,'Boat Name'!F25-14,)=1,IF('Boat Name'!$C$2=0,OFFSET($B$1,0,'Boat Name'!F25-14),IF('Boat Name'!$C$2=1,OFFSET($B$3,0,'Boat Name'!F25-14)*100,"")),""),"")</f>
        <v/>
      </c>
      <c r="C25" s="141" t="n">
        <f aca="false">IF(C$3=1,F1!$M25,0)</f>
        <v>72</v>
      </c>
      <c r="D25" s="141" t="n">
        <f aca="false">IF(D$3=1,F2!$M25,0)</f>
        <v>74</v>
      </c>
      <c r="E25" s="141" t="n">
        <f aca="false">IF(E$3=1,F3!$M25,0)</f>
        <v>0</v>
      </c>
      <c r="F25" s="141" t="n">
        <f aca="false">IF(F$3=1,F4!$M25,0)</f>
        <v>0</v>
      </c>
      <c r="G25" s="141" t="n">
        <f aca="false">IF(G$3=1,F5!$M25,0)</f>
        <v>77</v>
      </c>
      <c r="H25" s="141" t="n">
        <f aca="false">IF(H$3=1,F6!$M25,0)</f>
        <v>0</v>
      </c>
      <c r="I25" s="141" t="n">
        <f aca="false">IF(I$3=1,F7!$M25,0)</f>
        <v>0</v>
      </c>
      <c r="J25" s="141" t="n">
        <f aca="false">IF(J$3=1,F8!$M25,0)</f>
        <v>0</v>
      </c>
      <c r="K25" s="142" t="n">
        <f aca="false">SUM(B25:J25)</f>
        <v>223</v>
      </c>
      <c r="L25" s="143" t="n">
        <f aca="false">V25</f>
        <v>223</v>
      </c>
      <c r="M25" s="143" t="n">
        <f aca="false">RANK(L25,$L$5:$L$34)</f>
        <v>6</v>
      </c>
      <c r="N25" s="143" t="n">
        <f aca="false">RANK(L25,$L$5:$L$64)</f>
        <v>11</v>
      </c>
      <c r="O25" s="144"/>
      <c r="P25" s="141" t="n">
        <f aca="false">LARGE($B25:$J25,P$4)</f>
        <v>77</v>
      </c>
      <c r="Q25" s="141" t="n">
        <f aca="false">LARGE($B25:$J25,Q$4)</f>
        <v>74</v>
      </c>
      <c r="R25" s="141" t="n">
        <f aca="false">LARGE($B25:$J25,R$4)</f>
        <v>72</v>
      </c>
      <c r="S25" s="141" t="n">
        <f aca="false">LARGE($B25:$J25,S$4)</f>
        <v>0</v>
      </c>
      <c r="T25" s="141" t="n">
        <f aca="false">LARGE($B25:$J25,T$4)</f>
        <v>0</v>
      </c>
      <c r="U25" s="141" t="n">
        <f aca="false">LARGE($B25:$J25,U$4)</f>
        <v>0</v>
      </c>
      <c r="V25" s="141" t="n">
        <f aca="true">SUM(P25:OFFSET(P25,0,($V$4-1)))</f>
        <v>223</v>
      </c>
    </row>
    <row r="26" customFormat="false" ht="13" hidden="false" customHeight="false" outlineLevel="0" collapsed="false">
      <c r="A26" s="85" t="str">
        <f aca="false">'Boat Name'!A26</f>
        <v>Dilemma</v>
      </c>
      <c r="B26" s="140" t="str">
        <f aca="true">IF('Boat Name'!F26&gt;0,IF(OFFSET($B$3,0,'Boat Name'!F26-14,)=1,IF('Boat Name'!$C$2=0,OFFSET($B$1,0,'Boat Name'!F26-14),IF('Boat Name'!$C$2=1,OFFSET($B$3,0,'Boat Name'!F26-14)*100,"")),""),"")</f>
        <v/>
      </c>
      <c r="C26" s="141" t="n">
        <f aca="false">IF(C$3=1,F1!$M26,0)</f>
        <v>0</v>
      </c>
      <c r="D26" s="141" t="n">
        <f aca="false">IF(D$3=1,F2!$M26,0)</f>
        <v>0</v>
      </c>
      <c r="E26" s="141" t="n">
        <f aca="false">IF(E$3=1,F3!$M26,0)</f>
        <v>0</v>
      </c>
      <c r="F26" s="141" t="n">
        <f aca="false">IF(F$3=1,F4!$M26,0)</f>
        <v>0</v>
      </c>
      <c r="G26" s="141" t="n">
        <f aca="false">IF(G$3=1,F5!$M26,0)</f>
        <v>0</v>
      </c>
      <c r="H26" s="141" t="n">
        <f aca="false">IF(H$3=1,F6!$M26,0)</f>
        <v>0</v>
      </c>
      <c r="I26" s="141" t="n">
        <f aca="false">IF(I$3=1,F7!$M26,0)</f>
        <v>0</v>
      </c>
      <c r="J26" s="141" t="n">
        <f aca="false">IF(J$3=1,F8!$M26,0)</f>
        <v>0</v>
      </c>
      <c r="K26" s="142" t="n">
        <f aca="false">SUM(B26:J26)</f>
        <v>0</v>
      </c>
      <c r="L26" s="143" t="n">
        <f aca="false">V26</f>
        <v>0</v>
      </c>
      <c r="M26" s="143" t="n">
        <f aca="false">RANK(L26,$L$5:$L$34)</f>
        <v>9</v>
      </c>
      <c r="N26" s="143" t="n">
        <f aca="false">RANK(L26,$L$5:$L$64)</f>
        <v>15</v>
      </c>
      <c r="O26" s="144"/>
      <c r="P26" s="141" t="n">
        <f aca="false">LARGE($B26:$J26,P$4)</f>
        <v>0</v>
      </c>
      <c r="Q26" s="141" t="n">
        <f aca="false">LARGE($B26:$J26,Q$4)</f>
        <v>0</v>
      </c>
      <c r="R26" s="141" t="n">
        <f aca="false">LARGE($B26:$J26,R$4)</f>
        <v>0</v>
      </c>
      <c r="S26" s="141" t="n">
        <f aca="false">LARGE($B26:$J26,S$4)</f>
        <v>0</v>
      </c>
      <c r="T26" s="141" t="n">
        <f aca="false">LARGE($B26:$J26,T$4)</f>
        <v>0</v>
      </c>
      <c r="U26" s="141" t="n">
        <f aca="false">LARGE($B26:$J26,U$4)</f>
        <v>0</v>
      </c>
      <c r="V26" s="141" t="n">
        <f aca="true">SUM(P26:OFFSET(P26,0,($V$4-1)))</f>
        <v>0</v>
      </c>
    </row>
    <row r="27" customFormat="false" ht="13" hidden="false" customHeight="false" outlineLevel="0" collapsed="false">
      <c r="A27" s="85" t="str">
        <f aca="false">'Boat Name'!A27</f>
        <v>Anemone</v>
      </c>
      <c r="B27" s="140" t="str">
        <f aca="true">IF('Boat Name'!F27&gt;0,IF(OFFSET($B$3,0,'Boat Name'!F27-14,)=1,IF('Boat Name'!$C$2=0,OFFSET($B$1,0,'Boat Name'!F27-14),IF('Boat Name'!$C$2=1,OFFSET($B$3,0,'Boat Name'!F27-14)*100,"")),""),"")</f>
        <v/>
      </c>
      <c r="C27" s="141" t="n">
        <f aca="false">IF(C$3=1,F1!$M27,0)</f>
        <v>0</v>
      </c>
      <c r="D27" s="141" t="n">
        <f aca="false">IF(D$3=1,F2!$M27,0)</f>
        <v>0</v>
      </c>
      <c r="E27" s="141" t="n">
        <f aca="false">IF(E$3=1,F3!$M27,0)</f>
        <v>0</v>
      </c>
      <c r="F27" s="141" t="n">
        <f aca="false">IF(F$3=1,F4!$M27,0)</f>
        <v>0</v>
      </c>
      <c r="G27" s="141" t="n">
        <f aca="false">IF(G$3=1,F5!$M27,0)</f>
        <v>0</v>
      </c>
      <c r="H27" s="141" t="n">
        <f aca="false">IF(H$3=1,F6!$M27,0)</f>
        <v>0</v>
      </c>
      <c r="I27" s="141" t="n">
        <f aca="false">IF(I$3=1,F7!$M27,0)</f>
        <v>0</v>
      </c>
      <c r="J27" s="141" t="n">
        <f aca="false">IF(J$3=1,F8!$M27,0)</f>
        <v>0</v>
      </c>
      <c r="K27" s="142" t="n">
        <f aca="false">SUM(B27:J27)</f>
        <v>0</v>
      </c>
      <c r="L27" s="143" t="n">
        <f aca="false">V27</f>
        <v>0</v>
      </c>
      <c r="M27" s="143" t="n">
        <f aca="false">RANK(L27,$L$5:$L$34)</f>
        <v>9</v>
      </c>
      <c r="N27" s="143" t="n">
        <f aca="false">RANK(L27,$L$5:$L$64)</f>
        <v>15</v>
      </c>
      <c r="O27" s="144"/>
      <c r="P27" s="141" t="n">
        <f aca="false">LARGE($B27:$J27,P$4)</f>
        <v>0</v>
      </c>
      <c r="Q27" s="141" t="n">
        <f aca="false">LARGE($B27:$J27,Q$4)</f>
        <v>0</v>
      </c>
      <c r="R27" s="141" t="n">
        <f aca="false">LARGE($B27:$J27,R$4)</f>
        <v>0</v>
      </c>
      <c r="S27" s="141" t="n">
        <f aca="false">LARGE($B27:$J27,S$4)</f>
        <v>0</v>
      </c>
      <c r="T27" s="141" t="n">
        <f aca="false">LARGE($B27:$J27,T$4)</f>
        <v>0</v>
      </c>
      <c r="U27" s="141" t="n">
        <f aca="false">LARGE($B27:$J27,U$4)</f>
        <v>0</v>
      </c>
      <c r="V27" s="141" t="n">
        <f aca="true">SUM(P27:OFFSET(P27,0,($V$4-1)))</f>
        <v>0</v>
      </c>
    </row>
    <row r="28" customFormat="false" ht="13" hidden="false" customHeight="false" outlineLevel="0" collapsed="false">
      <c r="A28" s="85" t="str">
        <f aca="false">'Boat Name'!A28</f>
        <v>Madcap 1.5</v>
      </c>
      <c r="B28" s="140" t="str">
        <f aca="true">IF('Boat Name'!F28&gt;0,IF(OFFSET($B$3,0,'Boat Name'!F28-14,)=1,IF('Boat Name'!$C$2=0,OFFSET($B$1,0,'Boat Name'!F28-14),IF('Boat Name'!$C$2=1,OFFSET($B$3,0,'Boat Name'!F28-14)*100,"")),""),"")</f>
        <v/>
      </c>
      <c r="C28" s="141" t="n">
        <f aca="false">IF(C$3=1,F1!$M28,0)</f>
        <v>0</v>
      </c>
      <c r="D28" s="141" t="n">
        <f aca="false">IF(D$3=1,F2!$M28,0)</f>
        <v>0</v>
      </c>
      <c r="E28" s="141" t="n">
        <f aca="false">IF(E$3=1,F3!$M28,0)</f>
        <v>0</v>
      </c>
      <c r="F28" s="141" t="n">
        <f aca="false">IF(F$3=1,F4!$M28,0)</f>
        <v>0</v>
      </c>
      <c r="G28" s="141" t="n">
        <f aca="false">IF(G$3=1,F5!$M28,0)</f>
        <v>0</v>
      </c>
      <c r="H28" s="141" t="n">
        <f aca="false">IF(H$3=1,F6!$M28,0)</f>
        <v>0</v>
      </c>
      <c r="I28" s="141" t="n">
        <f aca="false">IF(I$3=1,F7!$M28,0)</f>
        <v>0</v>
      </c>
      <c r="J28" s="141" t="n">
        <f aca="false">IF(J$3=1,F8!$M28,0)</f>
        <v>0</v>
      </c>
      <c r="K28" s="142" t="n">
        <f aca="false">SUM(B28:J28)</f>
        <v>0</v>
      </c>
      <c r="L28" s="143" t="n">
        <f aca="false">V28</f>
        <v>0</v>
      </c>
      <c r="M28" s="143" t="n">
        <f aca="false">RANK(L28,$L$5:$L$34)</f>
        <v>9</v>
      </c>
      <c r="N28" s="143" t="n">
        <f aca="false">RANK(L28,$L$5:$L$64)</f>
        <v>15</v>
      </c>
      <c r="O28" s="144"/>
      <c r="P28" s="141" t="n">
        <f aca="false">LARGE($B28:$J28,P$4)</f>
        <v>0</v>
      </c>
      <c r="Q28" s="141" t="n">
        <f aca="false">LARGE($B28:$J28,Q$4)</f>
        <v>0</v>
      </c>
      <c r="R28" s="141" t="n">
        <f aca="false">LARGE($B28:$J28,R$4)</f>
        <v>0</v>
      </c>
      <c r="S28" s="141" t="n">
        <f aca="false">LARGE($B28:$J28,S$4)</f>
        <v>0</v>
      </c>
      <c r="T28" s="141" t="n">
        <f aca="false">LARGE($B28:$J28,T$4)</f>
        <v>0</v>
      </c>
      <c r="U28" s="141" t="n">
        <f aca="false">LARGE($B28:$J28,U$4)</f>
        <v>0</v>
      </c>
      <c r="V28" s="141" t="n">
        <f aca="true">SUM(P28:OFFSET(P28,0,($V$4-1)))</f>
        <v>0</v>
      </c>
    </row>
    <row r="29" customFormat="false" ht="13" hidden="false" customHeight="false" outlineLevel="0" collapsed="false">
      <c r="A29" s="85" t="str">
        <f aca="false">'Boat Name'!A29</f>
        <v>Golden Rule</v>
      </c>
      <c r="B29" s="140" t="str">
        <f aca="true">IF('Boat Name'!F29&gt;0,IF(OFFSET($B$3,0,'Boat Name'!F29-14,)=1,IF('Boat Name'!$C$2=0,OFFSET($B$1,0,'Boat Name'!F29-14),IF('Boat Name'!$C$2=1,OFFSET($B$3,0,'Boat Name'!F29-14)*100,"")),""),"")</f>
        <v/>
      </c>
      <c r="C29" s="141" t="n">
        <f aca="false">IF(C$3=1,F1!$M29,0)</f>
        <v>0</v>
      </c>
      <c r="D29" s="141" t="n">
        <f aca="false">IF(D$3=1,F2!$M29,0)</f>
        <v>0</v>
      </c>
      <c r="E29" s="141" t="n">
        <f aca="false">IF(E$3=1,F3!$M29,0)</f>
        <v>0</v>
      </c>
      <c r="F29" s="141" t="n">
        <f aca="false">IF(F$3=1,F4!$M29,0)</f>
        <v>0</v>
      </c>
      <c r="G29" s="141" t="n">
        <f aca="false">IF(G$3=1,F5!$M29,0)</f>
        <v>0</v>
      </c>
      <c r="H29" s="141" t="n">
        <f aca="false">IF(H$3=1,F6!$M29,0)</f>
        <v>0</v>
      </c>
      <c r="I29" s="141" t="n">
        <f aca="false">IF(I$3=1,F7!$M29,0)</f>
        <v>0</v>
      </c>
      <c r="J29" s="141" t="n">
        <f aca="false">IF(J$3=1,F8!$M29,0)</f>
        <v>0</v>
      </c>
      <c r="K29" s="142" t="n">
        <f aca="false">SUM(B29:J29)</f>
        <v>0</v>
      </c>
      <c r="L29" s="143" t="n">
        <f aca="false">V29</f>
        <v>0</v>
      </c>
      <c r="M29" s="143" t="n">
        <f aca="false">RANK(L29,$L$5:$L$34)</f>
        <v>9</v>
      </c>
      <c r="N29" s="143" t="n">
        <f aca="false">RANK(L29,$L$5:$L$64)</f>
        <v>15</v>
      </c>
      <c r="O29" s="144"/>
      <c r="P29" s="141" t="n">
        <f aca="false">LARGE($B29:$J29,P$4)</f>
        <v>0</v>
      </c>
      <c r="Q29" s="141" t="n">
        <f aca="false">LARGE($B29:$J29,Q$4)</f>
        <v>0</v>
      </c>
      <c r="R29" s="141" t="n">
        <f aca="false">LARGE($B29:$J29,R$4)</f>
        <v>0</v>
      </c>
      <c r="S29" s="141" t="n">
        <f aca="false">LARGE($B29:$J29,S$4)</f>
        <v>0</v>
      </c>
      <c r="T29" s="141" t="n">
        <f aca="false">LARGE($B29:$J29,T$4)</f>
        <v>0</v>
      </c>
      <c r="U29" s="141" t="n">
        <f aca="false">LARGE($B29:$J29,U$4)</f>
        <v>0</v>
      </c>
      <c r="V29" s="141" t="n">
        <f aca="true">SUM(P29:OFFSET(P29,0,($V$4-1)))</f>
        <v>0</v>
      </c>
    </row>
    <row r="30" customFormat="false" ht="13" hidden="false" customHeight="false" outlineLevel="0" collapsed="false">
      <c r="A30" s="85" t="str">
        <f aca="false">'Boat Name'!A30</f>
        <v>Irish Mist</v>
      </c>
      <c r="B30" s="140" t="str">
        <f aca="true">IF('Boat Name'!F30&gt;0,IF(OFFSET($B$3,0,'Boat Name'!F30-14,)=1,IF('Boat Name'!$C$2=0,OFFSET($B$1,0,'Boat Name'!F30-14),IF('Boat Name'!$C$2=1,OFFSET($B$3,0,'Boat Name'!F30-14)*100,"")),""),"")</f>
        <v/>
      </c>
      <c r="C30" s="141" t="n">
        <f aca="false">IF(C$3=1,F1!$M30,0)</f>
        <v>75</v>
      </c>
      <c r="D30" s="141" t="n">
        <f aca="false">IF(D$3=1,F2!$M30,0)</f>
        <v>0</v>
      </c>
      <c r="E30" s="141" t="n">
        <f aca="false">IF(E$3=1,F3!$M30,0)</f>
        <v>84</v>
      </c>
      <c r="F30" s="141" t="n">
        <f aca="false">IF(F$3=1,F4!$M30,0)</f>
        <v>74</v>
      </c>
      <c r="G30" s="141" t="n">
        <f aca="false">IF(G$3=1,F5!$M30,0)</f>
        <v>0</v>
      </c>
      <c r="H30" s="141" t="n">
        <f aca="false">IF(H$3=1,F6!$M30,0)</f>
        <v>76</v>
      </c>
      <c r="I30" s="141" t="n">
        <f aca="false">IF(I$3=1,F7!$M30,0)</f>
        <v>74</v>
      </c>
      <c r="J30" s="141" t="n">
        <f aca="false">IF(J$3=1,F8!$M30,0)</f>
        <v>0</v>
      </c>
      <c r="K30" s="142" t="n">
        <f aca="false">SUM(B30:J30)</f>
        <v>383</v>
      </c>
      <c r="L30" s="143" t="n">
        <f aca="false">V30</f>
        <v>383</v>
      </c>
      <c r="M30" s="143" t="n">
        <f aca="false">RANK(L30,$L$5:$L$34)</f>
        <v>1</v>
      </c>
      <c r="N30" s="143" t="n">
        <f aca="false">RANK(L30,$L$5:$L$64)</f>
        <v>1</v>
      </c>
      <c r="O30" s="144"/>
      <c r="P30" s="141" t="n">
        <f aca="false">LARGE($B30:$J30,P$4)</f>
        <v>84</v>
      </c>
      <c r="Q30" s="141" t="n">
        <f aca="false">LARGE($B30:$J30,Q$4)</f>
        <v>76</v>
      </c>
      <c r="R30" s="141" t="n">
        <f aca="false">LARGE($B30:$J30,R$4)</f>
        <v>75</v>
      </c>
      <c r="S30" s="141" t="n">
        <f aca="false">LARGE($B30:$J30,S$4)</f>
        <v>74</v>
      </c>
      <c r="T30" s="141" t="n">
        <f aca="false">LARGE($B30:$J30,T$4)</f>
        <v>74</v>
      </c>
      <c r="U30" s="141" t="n">
        <f aca="false">LARGE($B30:$J30,U$4)</f>
        <v>0</v>
      </c>
      <c r="V30" s="141" t="n">
        <f aca="true">SUM(P30:OFFSET(P30,0,($V$4-1)))</f>
        <v>383</v>
      </c>
    </row>
    <row r="31" customFormat="false" ht="13" hidden="false" customHeight="false" outlineLevel="0" collapsed="false">
      <c r="A31" s="85" t="str">
        <f aca="false">'Boat Name'!A31</f>
        <v>Upgrade</v>
      </c>
      <c r="B31" s="140" t="str">
        <f aca="true">IF('Boat Name'!F31&gt;0,IF(OFFSET($B$3,0,'Boat Name'!F31-14,)=1,IF('Boat Name'!$C$2=0,OFFSET($B$1,0,'Boat Name'!F31-14),IF('Boat Name'!$C$2=1,OFFSET($B$3,0,'Boat Name'!F31-14)*100,"")),""),"")</f>
        <v/>
      </c>
      <c r="C31" s="141" t="n">
        <f aca="false">IF(C$3=1,F1!$M31,0)</f>
        <v>0</v>
      </c>
      <c r="D31" s="141" t="n">
        <f aca="false">IF(D$3=1,F2!$M31,0)</f>
        <v>0</v>
      </c>
      <c r="E31" s="141" t="n">
        <f aca="false">IF(E$3=1,F3!$M31,0)</f>
        <v>0</v>
      </c>
      <c r="F31" s="141" t="n">
        <f aca="false">IF(F$3=1,F4!$M31,0)</f>
        <v>0</v>
      </c>
      <c r="G31" s="141" t="n">
        <f aca="false">IF(G$3=1,F5!$M31,0)</f>
        <v>0</v>
      </c>
      <c r="H31" s="141" t="n">
        <f aca="false">IF(H$3=1,F6!$M31,0)</f>
        <v>0</v>
      </c>
      <c r="I31" s="141" t="n">
        <f aca="false">IF(I$3=1,F7!$M31,0)</f>
        <v>0</v>
      </c>
      <c r="J31" s="141" t="n">
        <f aca="false">IF(J$3=1,F8!$M31,0)</f>
        <v>0</v>
      </c>
      <c r="K31" s="142" t="n">
        <f aca="false">SUM(B31:J31)</f>
        <v>0</v>
      </c>
      <c r="L31" s="143" t="n">
        <f aca="false">V31</f>
        <v>0</v>
      </c>
      <c r="M31" s="143" t="n">
        <f aca="false">RANK(L31,$L$5:$L$34)</f>
        <v>9</v>
      </c>
      <c r="N31" s="143" t="n">
        <f aca="false">RANK(L31,$L$5:$L$64)</f>
        <v>15</v>
      </c>
      <c r="O31" s="144"/>
      <c r="P31" s="141" t="n">
        <f aca="false">LARGE($B31:$J31,P$4)</f>
        <v>0</v>
      </c>
      <c r="Q31" s="141" t="n">
        <f aca="false">LARGE($B31:$J31,Q$4)</f>
        <v>0</v>
      </c>
      <c r="R31" s="141" t="n">
        <f aca="false">LARGE($B31:$J31,R$4)</f>
        <v>0</v>
      </c>
      <c r="S31" s="141" t="n">
        <f aca="false">LARGE($B31:$J31,S$4)</f>
        <v>0</v>
      </c>
      <c r="T31" s="141" t="n">
        <f aca="false">LARGE($B31:$J31,T$4)</f>
        <v>0</v>
      </c>
      <c r="U31" s="141" t="n">
        <f aca="false">LARGE($B31:$J31,U$4)</f>
        <v>0</v>
      </c>
      <c r="V31" s="141" t="n">
        <f aca="true">SUM(P31:OFFSET(P31,0,($V$4-1)))</f>
        <v>0</v>
      </c>
    </row>
    <row r="32" customFormat="false" ht="13" hidden="false" customHeight="false" outlineLevel="0" collapsed="false">
      <c r="A32" s="85" t="str">
        <f aca="false">'Boat Name'!A32</f>
        <v>Selkie</v>
      </c>
      <c r="B32" s="140" t="str">
        <f aca="true">IF('Boat Name'!F32&gt;0,IF(OFFSET($B$3,0,'Boat Name'!F32-14,)=1,IF('Boat Name'!$C$2=0,OFFSET($B$1,0,'Boat Name'!F32-14),IF('Boat Name'!$C$2=1,OFFSET($B$3,0,'Boat Name'!F32-14)*100,"")),""),"")</f>
        <v/>
      </c>
      <c r="C32" s="141" t="n">
        <f aca="false">IF(C$3=1,F1!$M32,0)</f>
        <v>0</v>
      </c>
      <c r="D32" s="141" t="n">
        <f aca="false">IF(D$3=1,F2!$M32,0)</f>
        <v>0</v>
      </c>
      <c r="E32" s="141" t="n">
        <f aca="false">IF(E$3=1,F3!$M32,0)</f>
        <v>0</v>
      </c>
      <c r="F32" s="141" t="n">
        <f aca="false">IF(F$3=1,F4!$M32,0)</f>
        <v>0</v>
      </c>
      <c r="G32" s="141" t="n">
        <f aca="false">IF(G$3=1,F5!$M32,0)</f>
        <v>0</v>
      </c>
      <c r="H32" s="141" t="n">
        <f aca="false">IF(H$3=1,F6!$M32,0)</f>
        <v>0</v>
      </c>
      <c r="I32" s="141" t="n">
        <f aca="false">IF(I$3=1,F7!$M32,0)</f>
        <v>0</v>
      </c>
      <c r="J32" s="141" t="n">
        <f aca="false">IF(J$3=1,F8!$M32,0)</f>
        <v>0</v>
      </c>
      <c r="K32" s="142" t="n">
        <f aca="false">SUM(B32:J32)</f>
        <v>0</v>
      </c>
      <c r="L32" s="143" t="n">
        <f aca="false">V32</f>
        <v>0</v>
      </c>
      <c r="M32" s="143" t="n">
        <f aca="false">RANK(L32,$L$5:$L$34)</f>
        <v>9</v>
      </c>
      <c r="N32" s="143" t="n">
        <f aca="false">RANK(L32,$L$5:$L$64)</f>
        <v>15</v>
      </c>
      <c r="O32" s="144"/>
      <c r="P32" s="141" t="n">
        <f aca="false">LARGE($B32:$J32,P$4)</f>
        <v>0</v>
      </c>
      <c r="Q32" s="141" t="n">
        <f aca="false">LARGE($B32:$J32,Q$4)</f>
        <v>0</v>
      </c>
      <c r="R32" s="141" t="n">
        <f aca="false">LARGE($B32:$J32,R$4)</f>
        <v>0</v>
      </c>
      <c r="S32" s="141" t="n">
        <f aca="false">LARGE($B32:$J32,S$4)</f>
        <v>0</v>
      </c>
      <c r="T32" s="141" t="n">
        <f aca="false">LARGE($B32:$J32,T$4)</f>
        <v>0</v>
      </c>
      <c r="U32" s="141" t="n">
        <f aca="false">LARGE($B32:$J32,U$4)</f>
        <v>0</v>
      </c>
      <c r="V32" s="141" t="n">
        <f aca="true">SUM(P32:OFFSET(P32,0,($V$4-1)))</f>
        <v>0</v>
      </c>
    </row>
    <row r="33" customFormat="false" ht="13" hidden="false" customHeight="false" outlineLevel="0" collapsed="false">
      <c r="A33" s="85" t="str">
        <f aca="false">'Boat Name'!A33</f>
        <v>Phoenix</v>
      </c>
      <c r="B33" s="140" t="str">
        <f aca="true">IF('Boat Name'!F33&gt;0,IF(OFFSET($B$3,0,'Boat Name'!F33-14,)=1,IF('Boat Name'!$C$2=0,OFFSET($B$1,0,'Boat Name'!F33-14),IF('Boat Name'!$C$2=1,OFFSET($B$3,0,'Boat Name'!F33-14)*100,"")),""),"")</f>
        <v/>
      </c>
      <c r="C33" s="141" t="n">
        <f aca="false">IF(C$3=1,F1!$M33,0)</f>
        <v>0</v>
      </c>
      <c r="D33" s="141" t="n">
        <f aca="false">IF(D$3=1,F2!$M33,0)</f>
        <v>0</v>
      </c>
      <c r="E33" s="141" t="n">
        <f aca="false">IF(E$3=1,F3!$M33,0)</f>
        <v>0</v>
      </c>
      <c r="F33" s="141" t="n">
        <f aca="false">IF(F$3=1,F4!$M33,0)</f>
        <v>0</v>
      </c>
      <c r="G33" s="141" t="n">
        <f aca="false">IF(G$3=1,F5!$M33,0)</f>
        <v>0</v>
      </c>
      <c r="H33" s="141" t="n">
        <f aca="false">IF(H$3=1,F6!$M33,0)</f>
        <v>0</v>
      </c>
      <c r="I33" s="141" t="n">
        <f aca="false">IF(I$3=1,F7!$M33,0)</f>
        <v>0</v>
      </c>
      <c r="J33" s="141" t="n">
        <f aca="false">IF(J$3=1,F8!$M33,0)</f>
        <v>0</v>
      </c>
      <c r="K33" s="142" t="n">
        <f aca="false">SUM(B33:J33)</f>
        <v>0</v>
      </c>
      <c r="L33" s="143" t="n">
        <f aca="false">V33</f>
        <v>0</v>
      </c>
      <c r="M33" s="143" t="n">
        <f aca="false">RANK(L33,$L$5:$L$34)</f>
        <v>9</v>
      </c>
      <c r="N33" s="143" t="n">
        <f aca="false">RANK(L33,$L$5:$L$64)</f>
        <v>15</v>
      </c>
      <c r="O33" s="144"/>
      <c r="P33" s="141" t="n">
        <f aca="false">LARGE($B33:$J33,P$4)</f>
        <v>0</v>
      </c>
      <c r="Q33" s="141" t="n">
        <f aca="false">LARGE($B33:$J33,Q$4)</f>
        <v>0</v>
      </c>
      <c r="R33" s="141" t="n">
        <f aca="false">LARGE($B33:$J33,R$4)</f>
        <v>0</v>
      </c>
      <c r="S33" s="141" t="n">
        <f aca="false">LARGE($B33:$J33,S$4)</f>
        <v>0</v>
      </c>
      <c r="T33" s="141" t="n">
        <f aca="false">LARGE($B33:$J33,T$4)</f>
        <v>0</v>
      </c>
      <c r="U33" s="141" t="n">
        <f aca="false">LARGE($B33:$J33,U$4)</f>
        <v>0</v>
      </c>
      <c r="V33" s="141" t="n">
        <f aca="true">SUM(P33:OFFSET(P33,0,($V$4-1)))</f>
        <v>0</v>
      </c>
    </row>
    <row r="34" customFormat="false" ht="13" hidden="false" customHeight="false" outlineLevel="0" collapsed="false">
      <c r="A34" s="111" t="str">
        <f aca="false">'Boat Name'!A34</f>
        <v>Spindrift</v>
      </c>
      <c r="B34" s="145" t="str">
        <f aca="true">IF('Boat Name'!F34&gt;0,IF(OFFSET($B$3,0,'Boat Name'!F34-14,)=1,IF('Boat Name'!$C$2=0,OFFSET($B$1,0,'Boat Name'!F34-14),IF('Boat Name'!$C$2=1,OFFSET($B$3,0,'Boat Name'!F34-14)*100,"")),""),"")</f>
        <v/>
      </c>
      <c r="C34" s="146" t="n">
        <f aca="false">IF(C$3=1,F1!$M34,0)</f>
        <v>0</v>
      </c>
      <c r="D34" s="146" t="n">
        <f aca="false">IF(D$3=1,F2!$M34,0)</f>
        <v>0</v>
      </c>
      <c r="E34" s="146" t="n">
        <f aca="false">IF(E$3=1,F3!$M34,0)</f>
        <v>0</v>
      </c>
      <c r="F34" s="146" t="n">
        <f aca="false">IF(F$3=1,F4!$M34,0)</f>
        <v>0</v>
      </c>
      <c r="G34" s="146" t="n">
        <f aca="false">IF(G$3=1,F5!$M34,0)</f>
        <v>0</v>
      </c>
      <c r="H34" s="146" t="n">
        <f aca="false">IF(H$3=1,F6!$M34,0)</f>
        <v>0</v>
      </c>
      <c r="I34" s="146" t="n">
        <f aca="false">IF(I$3=1,F7!$M34,0)</f>
        <v>0</v>
      </c>
      <c r="J34" s="146" t="n">
        <f aca="false">IF(J$3=1,F8!$M34,0)</f>
        <v>0</v>
      </c>
      <c r="K34" s="142" t="n">
        <f aca="false">SUM(B34:J34)</f>
        <v>0</v>
      </c>
      <c r="L34" s="147" t="n">
        <f aca="false">V34</f>
        <v>0</v>
      </c>
      <c r="M34" s="147" t="n">
        <f aca="false">RANK(L34,$L$5:$L$34)</f>
        <v>9</v>
      </c>
      <c r="N34" s="147" t="n">
        <f aca="false">RANK(L34,$L$5:$L$64)</f>
        <v>15</v>
      </c>
      <c r="O34" s="144"/>
      <c r="P34" s="141" t="n">
        <f aca="false">LARGE($B34:$J34,P$4)</f>
        <v>0</v>
      </c>
      <c r="Q34" s="141" t="n">
        <f aca="false">LARGE($B34:$J34,Q$4)</f>
        <v>0</v>
      </c>
      <c r="R34" s="141" t="n">
        <f aca="false">LARGE($B34:$J34,R$4)</f>
        <v>0</v>
      </c>
      <c r="S34" s="141" t="n">
        <f aca="false">LARGE($B34:$J34,S$4)</f>
        <v>0</v>
      </c>
      <c r="T34" s="141" t="n">
        <f aca="false">LARGE($B34:$J34,T$4)</f>
        <v>0</v>
      </c>
      <c r="U34" s="141" t="n">
        <f aca="false">LARGE($B34:$J34,U$4)</f>
        <v>0</v>
      </c>
      <c r="V34" s="146" t="n">
        <f aca="true">SUM(P34:OFFSET(P34,0,($V$4-1)))</f>
        <v>0</v>
      </c>
    </row>
    <row r="35" s="98" customFormat="true" ht="13" hidden="false" customHeight="false" outlineLevel="0" collapsed="false">
      <c r="A35" s="148"/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1"/>
      <c r="M35" s="151"/>
      <c r="N35" s="152"/>
      <c r="O35" s="153"/>
      <c r="P35" s="133"/>
      <c r="Q35" s="133"/>
      <c r="R35" s="133"/>
      <c r="S35" s="133"/>
      <c r="T35" s="133"/>
      <c r="U35" s="133"/>
      <c r="V35" s="133"/>
    </row>
    <row r="36" customFormat="false" ht="13" hidden="false" customHeight="false" outlineLevel="0" collapsed="false">
      <c r="A36" s="154" t="s">
        <v>122</v>
      </c>
      <c r="B36" s="62" t="s">
        <v>150</v>
      </c>
      <c r="C36" s="63" t="n">
        <f aca="false">LARGE(C39:C74,1)</f>
        <v>87</v>
      </c>
      <c r="D36" s="63" t="e">
        <f aca="false">LARGE(D39:D74,Sun!D311)</f>
        <v>#VALUE!</v>
      </c>
      <c r="E36" s="63" t="n">
        <f aca="false">LARGE(E39:E74,1)</f>
        <v>87</v>
      </c>
      <c r="F36" s="63" t="n">
        <f aca="false">LARGE(F39:F74,1)</f>
        <v>84</v>
      </c>
      <c r="G36" s="63" t="n">
        <f aca="false">LARGE(G39:G74,1)</f>
        <v>92</v>
      </c>
      <c r="H36" s="63" t="n">
        <f aca="false">LARGE(H39:H74,1)</f>
        <v>87</v>
      </c>
      <c r="I36" s="63" t="n">
        <f aca="false">LARGE(I39:I74,1)</f>
        <v>92</v>
      </c>
      <c r="J36" s="63" t="n">
        <f aca="false">LARGE(J39:J74,1)</f>
        <v>87</v>
      </c>
      <c r="K36" s="155"/>
      <c r="L36" s="156"/>
      <c r="M36" s="156"/>
      <c r="N36" s="157"/>
      <c r="O36" s="158"/>
      <c r="P36" s="159"/>
      <c r="Q36" s="160"/>
      <c r="R36" s="160"/>
      <c r="S36" s="160"/>
      <c r="T36" s="160"/>
      <c r="U36" s="161"/>
      <c r="V36" s="162" t="s">
        <v>124</v>
      </c>
    </row>
    <row r="37" customFormat="false" ht="13" hidden="false" customHeight="false" outlineLevel="0" collapsed="false">
      <c r="A37" s="163" t="str">
        <f aca="false">'Boat Name'!A2</f>
        <v>Season 2024</v>
      </c>
      <c r="B37" s="164" t="s">
        <v>126</v>
      </c>
      <c r="C37" s="69" t="n">
        <f aca="false">C2</f>
        <v>45543</v>
      </c>
      <c r="D37" s="69" t="n">
        <f aca="false">D2</f>
        <v>45551</v>
      </c>
      <c r="E37" s="69" t="n">
        <f aca="false">E2</f>
        <v>45557</v>
      </c>
      <c r="F37" s="69" t="n">
        <v>42645</v>
      </c>
      <c r="G37" s="69" t="n">
        <f aca="false">G2</f>
        <v>45571</v>
      </c>
      <c r="H37" s="69" t="n">
        <f aca="false">H2</f>
        <v>45578</v>
      </c>
      <c r="I37" s="69" t="n">
        <f aca="false">I2</f>
        <v>45585</v>
      </c>
      <c r="J37" s="69" t="n">
        <f aca="false">J2</f>
        <v>45592</v>
      </c>
      <c r="K37" s="165" t="s">
        <v>127</v>
      </c>
      <c r="L37" s="166"/>
      <c r="M37" s="167" t="s">
        <v>128</v>
      </c>
      <c r="N37" s="167" t="s">
        <v>18</v>
      </c>
      <c r="O37" s="73"/>
      <c r="P37" s="168"/>
      <c r="Q37" s="169"/>
      <c r="R37" s="169"/>
      <c r="S37" s="169"/>
      <c r="T37" s="169"/>
      <c r="U37" s="170"/>
      <c r="V37" s="137" t="s">
        <v>129</v>
      </c>
    </row>
    <row r="38" s="84" customFormat="true" ht="13" hidden="false" customHeight="false" outlineLevel="0" collapsed="false">
      <c r="A38" s="171" t="s">
        <v>149</v>
      </c>
      <c r="B38" s="172" t="s">
        <v>131</v>
      </c>
      <c r="C38" s="79" t="s">
        <v>132</v>
      </c>
      <c r="D38" s="79" t="s">
        <v>133</v>
      </c>
      <c r="E38" s="79" t="s">
        <v>134</v>
      </c>
      <c r="F38" s="79" t="s">
        <v>135</v>
      </c>
      <c r="G38" s="79" t="s">
        <v>136</v>
      </c>
      <c r="H38" s="79" t="s">
        <v>137</v>
      </c>
      <c r="I38" s="79" t="s">
        <v>138</v>
      </c>
      <c r="J38" s="79" t="s">
        <v>139</v>
      </c>
      <c r="K38" s="138" t="s">
        <v>9</v>
      </c>
      <c r="L38" s="138" t="str">
        <f aca="false">L4</f>
        <v>60% Total</v>
      </c>
      <c r="M38" s="173" t="s">
        <v>148</v>
      </c>
      <c r="N38" s="138" t="s">
        <v>148</v>
      </c>
      <c r="O38" s="81"/>
      <c r="P38" s="139" t="n">
        <v>1</v>
      </c>
      <c r="Q38" s="139" t="n">
        <v>2</v>
      </c>
      <c r="R38" s="139" t="n">
        <v>3</v>
      </c>
      <c r="S38" s="139" t="n">
        <v>4</v>
      </c>
      <c r="T38" s="139" t="n">
        <v>5</v>
      </c>
      <c r="U38" s="139" t="n">
        <v>6</v>
      </c>
      <c r="V38" s="139" t="n">
        <v>4</v>
      </c>
    </row>
    <row r="39" customFormat="false" ht="13" hidden="false" customHeight="false" outlineLevel="0" collapsed="false">
      <c r="A39" s="85" t="str">
        <f aca="false">'Boat Name'!A39</f>
        <v>Spectre (J-125)</v>
      </c>
      <c r="B39" s="140" t="str">
        <f aca="true">IF('Boat Name'!F39&gt;0,IF(OFFSET($B$3,0,'Boat Name'!F39-14,)=1,IF('Boat Name'!$C$2=0,OFFSET($B$36,0,'Boat Name'!F39-14),IF('Boat Name'!$C$2=1,OFFSET($B$3,0,'Boat Name'!F39-14)*100,"")),""),"")</f>
        <v/>
      </c>
      <c r="C39" s="141" t="n">
        <f aca="false">IF(C$3=1,F1!$M39,0)</f>
        <v>87</v>
      </c>
      <c r="D39" s="141" t="n">
        <f aca="false">IF(D$3=1,F2!$M39,0)</f>
        <v>0</v>
      </c>
      <c r="E39" s="141" t="n">
        <f aca="false">IF(E$3=1,F3!$M39,0)</f>
        <v>87</v>
      </c>
      <c r="F39" s="141" t="n">
        <f aca="false">IF(F$3=1,F4!$M39,0)</f>
        <v>84</v>
      </c>
      <c r="G39" s="141" t="n">
        <f aca="false">IF(G$3=1,F5!$M39,0)</f>
        <v>92</v>
      </c>
      <c r="H39" s="141" t="n">
        <f aca="false">IF(H$3=1,F6!$M39,0)</f>
        <v>87</v>
      </c>
      <c r="I39" s="141" t="n">
        <f aca="false">IF(I$3=1,F7!$M39,0)</f>
        <v>92</v>
      </c>
      <c r="J39" s="141" t="n">
        <f aca="false">IF(J$3=1,F8!$M39,0)</f>
        <v>81</v>
      </c>
      <c r="K39" s="142" t="n">
        <f aca="false">SUM(B39:J39)</f>
        <v>610</v>
      </c>
      <c r="L39" s="143" t="n">
        <f aca="false">V39</f>
        <v>358</v>
      </c>
      <c r="M39" s="143" t="n">
        <f aca="false">RANK(L39,$L$39:$L$75)</f>
        <v>1</v>
      </c>
      <c r="N39" s="143" t="n">
        <f aca="false">RANK(L39,$L$5:$L$75)</f>
        <v>2</v>
      </c>
      <c r="O39" s="144"/>
      <c r="P39" s="141" t="n">
        <f aca="false">LARGE($B39:$J39,P$4)</f>
        <v>92</v>
      </c>
      <c r="Q39" s="141" t="n">
        <f aca="false">LARGE($B39:$J39,Q$4)</f>
        <v>92</v>
      </c>
      <c r="R39" s="141" t="n">
        <f aca="false">LARGE($B39:$J39,R$4)</f>
        <v>87</v>
      </c>
      <c r="S39" s="141" t="n">
        <f aca="false">LARGE($B39:$J39,S$4)</f>
        <v>87</v>
      </c>
      <c r="T39" s="141" t="n">
        <f aca="false">LARGE($B39:$J39,T$4)</f>
        <v>87</v>
      </c>
      <c r="U39" s="141" t="n">
        <f aca="false">LARGE($B39:$J39,U$4)</f>
        <v>84</v>
      </c>
      <c r="V39" s="141" t="n">
        <f aca="true">SUM(P39:OFFSET(P39,0,($V$38-1)))</f>
        <v>358</v>
      </c>
    </row>
    <row r="40" customFormat="false" ht="13" hidden="false" customHeight="false" outlineLevel="0" collapsed="false">
      <c r="A40" s="85" t="str">
        <f aca="false">'Boat Name'!A40</f>
        <v>Bayou Bleu</v>
      </c>
      <c r="B40" s="140" t="str">
        <f aca="true">IF('Boat Name'!F40&gt;0,IF(OFFSET($B$3,0,'Boat Name'!F40-14,)=1,IF('Boat Name'!$C$2=0,OFFSET($B$36,0,'Boat Name'!F40-14),IF('Boat Name'!$C$2=1,OFFSET($B$3,0,'Boat Name'!F40-14)*100,"")),""),"")</f>
        <v/>
      </c>
      <c r="C40" s="141" t="n">
        <f aca="false">IF(C$3=1,F1!$M40,0)</f>
        <v>77</v>
      </c>
      <c r="D40" s="141" t="n">
        <f aca="false">IF(D$3=1,F2!$M40,0)</f>
        <v>76</v>
      </c>
      <c r="E40" s="141" t="n">
        <f aca="false">IF(E$3=1,F3!$M40,0)</f>
        <v>0</v>
      </c>
      <c r="F40" s="141" t="n">
        <f aca="false">IF(F$3=1,F4!$M40,0)</f>
        <v>0</v>
      </c>
      <c r="G40" s="141" t="n">
        <f aca="false">IF(G$3=1,F5!$M40,0)</f>
        <v>72</v>
      </c>
      <c r="H40" s="141" t="n">
        <f aca="false">IF(H$3=1,F6!$M40,0)</f>
        <v>81</v>
      </c>
      <c r="I40" s="141" t="n">
        <f aca="false">IF(I$3=1,F7!$M40,0)</f>
        <v>82</v>
      </c>
      <c r="J40" s="141" t="n">
        <f aca="false">IF(J$3=1,F8!$M40,0)</f>
        <v>73</v>
      </c>
      <c r="K40" s="142" t="n">
        <f aca="false">SUM(B40:J40)</f>
        <v>461</v>
      </c>
      <c r="L40" s="143" t="n">
        <f aca="false">V40</f>
        <v>316</v>
      </c>
      <c r="M40" s="143" t="n">
        <f aca="false">RANK(L40,$L$39:$L$75)</f>
        <v>4</v>
      </c>
      <c r="N40" s="143" t="n">
        <f aca="false">RANK(L40,$L$5:$L$75)</f>
        <v>6</v>
      </c>
      <c r="O40" s="144"/>
      <c r="P40" s="141" t="n">
        <f aca="false">LARGE($B40:$J40,P$4)</f>
        <v>82</v>
      </c>
      <c r="Q40" s="141" t="n">
        <f aca="false">LARGE($B40:$J40,Q$4)</f>
        <v>81</v>
      </c>
      <c r="R40" s="141" t="n">
        <f aca="false">LARGE($B40:$J40,R$4)</f>
        <v>77</v>
      </c>
      <c r="S40" s="141" t="n">
        <f aca="false">LARGE($B40:$J40,S$4)</f>
        <v>76</v>
      </c>
      <c r="T40" s="141" t="n">
        <f aca="false">LARGE($B40:$J40,T$4)</f>
        <v>73</v>
      </c>
      <c r="U40" s="141" t="n">
        <f aca="false">LARGE($B40:$J40,U$4)</f>
        <v>72</v>
      </c>
      <c r="V40" s="141" t="n">
        <f aca="true">SUM(P40:OFFSET(P40,0,($V$38-1)))</f>
        <v>316</v>
      </c>
    </row>
    <row r="41" customFormat="false" ht="13" hidden="false" customHeight="false" outlineLevel="0" collapsed="false">
      <c r="A41" s="85" t="str">
        <f aca="false">'Boat Name'!A41</f>
        <v>Invicta</v>
      </c>
      <c r="B41" s="140" t="str">
        <f aca="true">IF('Boat Name'!F41&gt;0,IF(OFFSET($B$3,0,'Boat Name'!F41-14,)=1,IF('Boat Name'!$C$2=0,OFFSET($B$36,0,'Boat Name'!F41-14),IF('Boat Name'!$C$2=1,OFFSET($B$3,0,'Boat Name'!F41-14)*100,"")),""),"")</f>
        <v/>
      </c>
      <c r="C41" s="141" t="n">
        <f aca="false">IF(C$3=1,F1!$M41,0)</f>
        <v>0</v>
      </c>
      <c r="D41" s="141" t="n">
        <f aca="false">IF(D$3=1,F2!$M41,0)</f>
        <v>0</v>
      </c>
      <c r="E41" s="141" t="n">
        <f aca="false">IF(E$3=1,F3!$M41,0)</f>
        <v>0</v>
      </c>
      <c r="F41" s="141" t="n">
        <f aca="false">IF(F$3=1,F4!$M41,0)</f>
        <v>0</v>
      </c>
      <c r="G41" s="141" t="n">
        <f aca="false">IF(G$3=1,F5!$M41,0)</f>
        <v>0</v>
      </c>
      <c r="H41" s="141" t="n">
        <f aca="false">IF(H$3=1,F6!$M41,0)</f>
        <v>0</v>
      </c>
      <c r="I41" s="141" t="n">
        <f aca="false">IF(I$3=1,F7!$M41,0)</f>
        <v>0</v>
      </c>
      <c r="J41" s="141" t="n">
        <f aca="false">IF(J$3=1,F8!$M41,0)</f>
        <v>0</v>
      </c>
      <c r="K41" s="142" t="n">
        <f aca="false">SUM(B41:J41)</f>
        <v>0</v>
      </c>
      <c r="L41" s="143" t="n">
        <f aca="false">V41</f>
        <v>0</v>
      </c>
      <c r="M41" s="143" t="n">
        <f aca="false">RANK(L41,$L$39:$L$75)</f>
        <v>8</v>
      </c>
      <c r="N41" s="143" t="n">
        <f aca="false">RANK(L41,$L$5:$L$75)</f>
        <v>16</v>
      </c>
      <c r="O41" s="144"/>
      <c r="P41" s="141" t="n">
        <f aca="false">LARGE($B41:$J41,P$4)</f>
        <v>0</v>
      </c>
      <c r="Q41" s="141" t="n">
        <f aca="false">LARGE($B41:$J41,Q$4)</f>
        <v>0</v>
      </c>
      <c r="R41" s="141" t="n">
        <f aca="false">LARGE($B41:$J41,R$4)</f>
        <v>0</v>
      </c>
      <c r="S41" s="141" t="n">
        <f aca="false">LARGE($B41:$J41,S$4)</f>
        <v>0</v>
      </c>
      <c r="T41" s="141" t="n">
        <f aca="false">LARGE($B41:$J41,T$4)</f>
        <v>0</v>
      </c>
      <c r="U41" s="141" t="n">
        <f aca="false">LARGE($B41:$J41,U$4)</f>
        <v>0</v>
      </c>
      <c r="V41" s="141" t="n">
        <f aca="true">SUM(P41:OFFSET(P41,0,($V$38-1)))</f>
        <v>0</v>
      </c>
    </row>
    <row r="42" customFormat="false" ht="13" hidden="false" customHeight="false" outlineLevel="0" collapsed="false">
      <c r="A42" s="85" t="str">
        <f aca="false">'Boat Name'!A42</f>
        <v>Eclipse</v>
      </c>
      <c r="B42" s="140" t="str">
        <f aca="true">IF('Boat Name'!F42&gt;0,IF(OFFSET($B$3,0,'Boat Name'!F42-14,)=1,IF('Boat Name'!$C$2=0,OFFSET($B$36,0,'Boat Name'!F42-14),IF('Boat Name'!$C$2=1,OFFSET($B$3,0,'Boat Name'!F42-14)*100,"")),""),"")</f>
        <v/>
      </c>
      <c r="C42" s="141" t="n">
        <f aca="false">IF(C$3=1,F1!$M42,0)</f>
        <v>0</v>
      </c>
      <c r="D42" s="141" t="n">
        <f aca="false">IF(D$3=1,F2!$M42,0)</f>
        <v>0</v>
      </c>
      <c r="E42" s="141" t="n">
        <f aca="false">IF(E$3=1,F3!$M42,0)</f>
        <v>0</v>
      </c>
      <c r="F42" s="141" t="n">
        <f aca="false">IF(F$3=1,F4!$M42,0)</f>
        <v>0</v>
      </c>
      <c r="G42" s="141" t="n">
        <f aca="false">IF(G$3=1,F5!$M42,0)</f>
        <v>0</v>
      </c>
      <c r="H42" s="141" t="n">
        <f aca="false">IF(H$3=1,F6!$M42,0)</f>
        <v>0</v>
      </c>
      <c r="I42" s="141" t="n">
        <f aca="false">IF(I$3=1,F7!$M42,0)</f>
        <v>0</v>
      </c>
      <c r="J42" s="141" t="n">
        <f aca="false">IF(J$3=1,F8!$M42,0)</f>
        <v>0</v>
      </c>
      <c r="K42" s="142" t="n">
        <f aca="false">SUM(B42:J42)</f>
        <v>0</v>
      </c>
      <c r="L42" s="143" t="n">
        <f aca="false">V42</f>
        <v>0</v>
      </c>
      <c r="M42" s="143" t="n">
        <f aca="false">RANK(L42,$L$39:$L$75)</f>
        <v>8</v>
      </c>
      <c r="N42" s="143" t="n">
        <f aca="false">RANK(L42,$L$5:$L$75)</f>
        <v>16</v>
      </c>
      <c r="O42" s="144"/>
      <c r="P42" s="141" t="n">
        <f aca="false">LARGE($B42:$J42,P$4)</f>
        <v>0</v>
      </c>
      <c r="Q42" s="141" t="n">
        <f aca="false">LARGE($B42:$J42,Q$4)</f>
        <v>0</v>
      </c>
      <c r="R42" s="141" t="n">
        <f aca="false">LARGE($B42:$J42,R$4)</f>
        <v>0</v>
      </c>
      <c r="S42" s="141" t="n">
        <f aca="false">LARGE($B42:$J42,S$4)</f>
        <v>0</v>
      </c>
      <c r="T42" s="141" t="n">
        <f aca="false">LARGE($B42:$J42,T$4)</f>
        <v>0</v>
      </c>
      <c r="U42" s="141" t="n">
        <f aca="false">LARGE($B42:$J42,U$4)</f>
        <v>0</v>
      </c>
      <c r="V42" s="141" t="n">
        <f aca="true">SUM(P42:OFFSET(P42,0,($V$38-1)))</f>
        <v>0</v>
      </c>
    </row>
    <row r="43" customFormat="false" ht="13" hidden="false" customHeight="false" outlineLevel="0" collapsed="false">
      <c r="A43" s="85" t="str">
        <f aca="false">'Boat Name'!A43</f>
        <v>Pachyderm</v>
      </c>
      <c r="B43" s="140" t="str">
        <f aca="true">IF('Boat Name'!F43&gt;0,IF(OFFSET($B$3,0,'Boat Name'!F43-14,)=1,IF('Boat Name'!$C$2=0,OFFSET($B$36,0,'Boat Name'!F43-14),IF('Boat Name'!$C$2=1,OFFSET($B$3,0,'Boat Name'!F43-14)*100,"")),""),"")</f>
        <v/>
      </c>
      <c r="C43" s="141" t="n">
        <f aca="false">IF(C$3=1,F1!$M43,0)</f>
        <v>0</v>
      </c>
      <c r="D43" s="141" t="n">
        <f aca="false">IF(D$3=1,F2!$M43,0)</f>
        <v>0</v>
      </c>
      <c r="E43" s="141" t="n">
        <f aca="false">IF(E$3=1,F3!$M43,0)</f>
        <v>81</v>
      </c>
      <c r="F43" s="141" t="n">
        <f aca="false">IF(F$3=1,F4!$M43,0)</f>
        <v>0</v>
      </c>
      <c r="G43" s="141" t="n">
        <f aca="false">IF(G$3=1,F5!$M43,0)</f>
        <v>0</v>
      </c>
      <c r="H43" s="141" t="n">
        <f aca="false">IF(H$3=1,F6!$M43,0)</f>
        <v>0</v>
      </c>
      <c r="I43" s="141" t="n">
        <f aca="false">IF(I$3=1,F7!$M43,0)</f>
        <v>0</v>
      </c>
      <c r="J43" s="141" t="n">
        <f aca="false">IF(J$3=1,F8!$M43,0)</f>
        <v>0</v>
      </c>
      <c r="K43" s="142" t="n">
        <f aca="false">SUM(B43:J43)</f>
        <v>81</v>
      </c>
      <c r="L43" s="143" t="n">
        <f aca="false">V43</f>
        <v>81</v>
      </c>
      <c r="M43" s="143" t="n">
        <f aca="false">RANK(L43,$L$39:$L$75)</f>
        <v>7</v>
      </c>
      <c r="N43" s="143" t="n">
        <f aca="false">RANK(L43,$L$5:$L$75)</f>
        <v>15</v>
      </c>
      <c r="O43" s="144"/>
      <c r="P43" s="141" t="n">
        <f aca="false">LARGE($B43:$J43,P$4)</f>
        <v>81</v>
      </c>
      <c r="Q43" s="141" t="n">
        <f aca="false">LARGE($B43:$J43,Q$4)</f>
        <v>0</v>
      </c>
      <c r="R43" s="141" t="n">
        <f aca="false">LARGE($B43:$J43,R$4)</f>
        <v>0</v>
      </c>
      <c r="S43" s="141" t="n">
        <f aca="false">LARGE($B43:$J43,S$4)</f>
        <v>0</v>
      </c>
      <c r="T43" s="141" t="n">
        <f aca="false">LARGE($B43:$J43,T$4)</f>
        <v>0</v>
      </c>
      <c r="U43" s="141" t="n">
        <f aca="false">LARGE($B43:$J43,U$4)</f>
        <v>0</v>
      </c>
      <c r="V43" s="141" t="n">
        <f aca="true">SUM(P43:OFFSET(P43,0,($V$38-1)))</f>
        <v>81</v>
      </c>
    </row>
    <row r="44" customFormat="false" ht="13" hidden="false" customHeight="false" outlineLevel="0" collapsed="false">
      <c r="A44" s="85" t="str">
        <f aca="false">'Boat Name'!A44</f>
        <v>Milford Sailing Foundation</v>
      </c>
      <c r="B44" s="140" t="str">
        <f aca="true">IF('Boat Name'!F44&gt;0,IF(OFFSET($B$3,0,'Boat Name'!F44-14,)=1,IF('Boat Name'!$C$2=0,OFFSET($B$36,0,'Boat Name'!F44-14),IF('Boat Name'!$C$2=1,OFFSET($B$3,0,'Boat Name'!F44-14)*100,"")),""),"")</f>
        <v/>
      </c>
      <c r="C44" s="141" t="n">
        <f aca="false">IF(C$3=1,F1!$M44,0)</f>
        <v>0</v>
      </c>
      <c r="D44" s="141" t="n">
        <f aca="false">IF(D$3=1,F2!$M44,0)</f>
        <v>0</v>
      </c>
      <c r="E44" s="141" t="n">
        <f aca="false">IF(E$3=1,F3!$M44,0)</f>
        <v>0</v>
      </c>
      <c r="F44" s="141" t="n">
        <f aca="false">IF(F$3=1,F4!$M44,0)</f>
        <v>0</v>
      </c>
      <c r="G44" s="141" t="n">
        <f aca="false">IF(G$3=1,F5!$M44,0)</f>
        <v>0</v>
      </c>
      <c r="H44" s="141" t="n">
        <f aca="false">IF(H$3=1,F6!$M44,0)</f>
        <v>0</v>
      </c>
      <c r="I44" s="141" t="n">
        <f aca="false">IF(I$3=1,F7!$M44,0)</f>
        <v>0</v>
      </c>
      <c r="J44" s="141" t="n">
        <f aca="false">IF(J$3=1,F8!$M44,0)</f>
        <v>0</v>
      </c>
      <c r="K44" s="142" t="n">
        <f aca="false">SUM(B44:J44)</f>
        <v>0</v>
      </c>
      <c r="L44" s="143" t="n">
        <f aca="false">V44</f>
        <v>0</v>
      </c>
      <c r="M44" s="143" t="n">
        <f aca="false">RANK(L44,$L$39:$L$75)</f>
        <v>8</v>
      </c>
      <c r="N44" s="143" t="n">
        <f aca="false">RANK(L44,$L$5:$L$75)</f>
        <v>16</v>
      </c>
      <c r="O44" s="144"/>
      <c r="P44" s="141" t="n">
        <f aca="false">LARGE($B44:$J44,P$4)</f>
        <v>0</v>
      </c>
      <c r="Q44" s="141" t="n">
        <f aca="false">LARGE($B44:$J44,Q$4)</f>
        <v>0</v>
      </c>
      <c r="R44" s="141" t="n">
        <f aca="false">LARGE($B44:$J44,R$4)</f>
        <v>0</v>
      </c>
      <c r="S44" s="141" t="n">
        <f aca="false">LARGE($B44:$J44,S$4)</f>
        <v>0</v>
      </c>
      <c r="T44" s="141" t="n">
        <f aca="false">LARGE($B44:$J44,T$4)</f>
        <v>0</v>
      </c>
      <c r="U44" s="141" t="n">
        <f aca="false">LARGE($B44:$J44,U$4)</f>
        <v>0</v>
      </c>
      <c r="V44" s="141" t="n">
        <f aca="true">SUM(P44:OFFSET(P44,0,($V$38-1)))</f>
        <v>0</v>
      </c>
    </row>
    <row r="45" customFormat="false" ht="13" hidden="false" customHeight="false" outlineLevel="0" collapsed="false">
      <c r="A45" s="85" t="str">
        <f aca="false">'Boat Name'!A45</f>
        <v>Peddler</v>
      </c>
      <c r="B45" s="140" t="str">
        <f aca="true">IF('Boat Name'!F45&gt;0,IF(OFFSET($B$3,0,'Boat Name'!F45-14,)=1,IF('Boat Name'!$C$2=0,OFFSET($B$36,0,'Boat Name'!F45-14),IF('Boat Name'!$C$2=1,OFFSET($B$3,0,'Boat Name'!F45-14)*100,"")),""),"")</f>
        <v/>
      </c>
      <c r="C45" s="141" t="n">
        <f aca="false">IF(C$3=1,F1!$M45,0)</f>
        <v>0</v>
      </c>
      <c r="D45" s="141" t="n">
        <f aca="false">IF(D$3=1,F2!$M45,0)</f>
        <v>0</v>
      </c>
      <c r="E45" s="141" t="n">
        <f aca="false">IF(E$3=1,F3!$M45,0)</f>
        <v>0</v>
      </c>
      <c r="F45" s="141" t="n">
        <f aca="false">IF(F$3=1,F4!$M45,0)</f>
        <v>0</v>
      </c>
      <c r="G45" s="141" t="n">
        <f aca="false">IF(G$3=1,F5!$M45,0)</f>
        <v>0</v>
      </c>
      <c r="H45" s="141" t="n">
        <f aca="false">IF(H$3=1,F6!$M45,0)</f>
        <v>0</v>
      </c>
      <c r="I45" s="141" t="n">
        <f aca="false">IF(I$3=1,F7!$M45,0)</f>
        <v>0</v>
      </c>
      <c r="J45" s="141" t="n">
        <f aca="false">IF(J$3=1,F8!$M45,0)</f>
        <v>0</v>
      </c>
      <c r="K45" s="142" t="n">
        <f aca="false">SUM(B45:J45)</f>
        <v>0</v>
      </c>
      <c r="L45" s="143" t="n">
        <f aca="false">V45</f>
        <v>0</v>
      </c>
      <c r="M45" s="143" t="n">
        <f aca="false">RANK(L45,$L$39:$L$75)</f>
        <v>8</v>
      </c>
      <c r="N45" s="143" t="n">
        <f aca="false">RANK(L45,$L$5:$L$75)</f>
        <v>16</v>
      </c>
      <c r="O45" s="144"/>
      <c r="P45" s="141" t="n">
        <f aca="false">LARGE($B45:$J45,P$4)</f>
        <v>0</v>
      </c>
      <c r="Q45" s="141" t="n">
        <f aca="false">LARGE($B45:$J45,Q$4)</f>
        <v>0</v>
      </c>
      <c r="R45" s="141" t="n">
        <f aca="false">LARGE($B45:$J45,R$4)</f>
        <v>0</v>
      </c>
      <c r="S45" s="141" t="n">
        <f aca="false">LARGE($B45:$J45,S$4)</f>
        <v>0</v>
      </c>
      <c r="T45" s="141" t="n">
        <f aca="false">LARGE($B45:$J45,T$4)</f>
        <v>0</v>
      </c>
      <c r="U45" s="141" t="n">
        <f aca="false">LARGE($B45:$J45,U$4)</f>
        <v>0</v>
      </c>
      <c r="V45" s="141" t="n">
        <f aca="true">SUM(P45:OFFSET(P45,0,($V$38-1)))</f>
        <v>0</v>
      </c>
    </row>
    <row r="46" customFormat="false" ht="13" hidden="false" customHeight="false" outlineLevel="0" collapsed="false">
      <c r="A46" s="85" t="str">
        <f aca="false">'Boat Name'!A46</f>
        <v>Meltemi</v>
      </c>
      <c r="B46" s="140" t="str">
        <f aca="true">IF('Boat Name'!F46&gt;0,IF(OFFSET($B$3,0,'Boat Name'!F46-14,)=1,IF('Boat Name'!$C$2=0,OFFSET($B$36,0,'Boat Name'!F46-14),IF('Boat Name'!$C$2=1,OFFSET($B$3,0,'Boat Name'!F46-14)*100,"")),""),"")</f>
        <v/>
      </c>
      <c r="C46" s="141" t="n">
        <f aca="false">IF(C$3=1,F1!$M46,0)</f>
        <v>0</v>
      </c>
      <c r="D46" s="141" t="n">
        <f aca="false">IF(D$3=1,F2!$M46,0)</f>
        <v>0</v>
      </c>
      <c r="E46" s="141" t="n">
        <f aca="false">IF(E$3=1,F3!$M46,0)</f>
        <v>0</v>
      </c>
      <c r="F46" s="141" t="n">
        <f aca="false">IF(F$3=1,F4!$M46,0)</f>
        <v>0</v>
      </c>
      <c r="G46" s="141" t="n">
        <f aca="false">IF(G$3=1,F5!$M46,0)</f>
        <v>0</v>
      </c>
      <c r="H46" s="141" t="n">
        <f aca="false">IF(H$3=1,F6!$M46,0)</f>
        <v>0</v>
      </c>
      <c r="I46" s="141" t="n">
        <f aca="false">IF(I$3=1,F7!$M46,0)</f>
        <v>0</v>
      </c>
      <c r="J46" s="141" t="n">
        <f aca="false">IF(J$3=1,F8!$M46,0)</f>
        <v>0</v>
      </c>
      <c r="K46" s="142" t="n">
        <f aca="false">SUM(B46:J46)</f>
        <v>0</v>
      </c>
      <c r="L46" s="143" t="n">
        <f aca="false">V46</f>
        <v>0</v>
      </c>
      <c r="M46" s="143" t="n">
        <f aca="false">RANK(L46,$L$39:$L$75)</f>
        <v>8</v>
      </c>
      <c r="N46" s="143" t="n">
        <f aca="false">RANK(L46,$L$5:$L$75)</f>
        <v>16</v>
      </c>
      <c r="O46" s="144"/>
      <c r="P46" s="141" t="n">
        <f aca="false">LARGE($B46:$J46,P$4)</f>
        <v>0</v>
      </c>
      <c r="Q46" s="141" t="n">
        <f aca="false">LARGE($B46:$J46,Q$4)</f>
        <v>0</v>
      </c>
      <c r="R46" s="141" t="n">
        <f aca="false">LARGE($B46:$J46,R$4)</f>
        <v>0</v>
      </c>
      <c r="S46" s="141" t="n">
        <f aca="false">LARGE($B46:$J46,S$4)</f>
        <v>0</v>
      </c>
      <c r="T46" s="141" t="n">
        <f aca="false">LARGE($B46:$J46,T$4)</f>
        <v>0</v>
      </c>
      <c r="U46" s="141" t="n">
        <f aca="false">LARGE($B46:$J46,U$4)</f>
        <v>0</v>
      </c>
      <c r="V46" s="141" t="n">
        <f aca="true">SUM(P46:OFFSET(P46,0,($V$38-1)))</f>
        <v>0</v>
      </c>
    </row>
    <row r="47" customFormat="false" ht="13" hidden="false" customHeight="false" outlineLevel="0" collapsed="false">
      <c r="A47" s="85" t="str">
        <f aca="false">'Boat Name'!A47</f>
        <v>Mara</v>
      </c>
      <c r="B47" s="140" t="str">
        <f aca="true">IF('Boat Name'!F47&gt;0,IF(OFFSET($B$3,0,'Boat Name'!F47-14,)=1,IF('Boat Name'!$C$2=0,OFFSET($B$36,0,'Boat Name'!F47-14),IF('Boat Name'!$C$2=1,OFFSET($B$3,0,'Boat Name'!F47-14)*100,"")),""),"")</f>
        <v/>
      </c>
      <c r="C47" s="141" t="n">
        <f aca="false">IF(C$3=1,F1!$M47,0)</f>
        <v>0</v>
      </c>
      <c r="D47" s="141" t="n">
        <f aca="false">IF(D$3=1,F2!$M47,0)</f>
        <v>0</v>
      </c>
      <c r="E47" s="141" t="n">
        <f aca="false">IF(E$3=1,F3!$M47,0)</f>
        <v>0</v>
      </c>
      <c r="F47" s="141" t="n">
        <f aca="false">IF(F$3=1,F4!$M47,0)</f>
        <v>0</v>
      </c>
      <c r="G47" s="141" t="n">
        <f aca="false">IF(G$3=1,F5!$M47,0)</f>
        <v>0</v>
      </c>
      <c r="H47" s="141" t="n">
        <f aca="false">IF(H$3=1,F6!$M47,0)</f>
        <v>0</v>
      </c>
      <c r="I47" s="141" t="n">
        <f aca="false">IF(I$3=1,F7!$M47,0)</f>
        <v>0</v>
      </c>
      <c r="J47" s="141" t="n">
        <f aca="false">IF(J$3=1,F8!$M47,0)</f>
        <v>0</v>
      </c>
      <c r="K47" s="142" t="n">
        <f aca="false">SUM(B47:J47)</f>
        <v>0</v>
      </c>
      <c r="L47" s="143" t="n">
        <f aca="false">V47</f>
        <v>0</v>
      </c>
      <c r="M47" s="143" t="n">
        <f aca="false">RANK(L47,$L$39:$L$75)</f>
        <v>8</v>
      </c>
      <c r="N47" s="143" t="n">
        <f aca="false">RANK(L47,$L$5:$L$75)</f>
        <v>16</v>
      </c>
      <c r="O47" s="144"/>
      <c r="P47" s="141" t="n">
        <f aca="false">LARGE($B47:$J47,P$4)</f>
        <v>0</v>
      </c>
      <c r="Q47" s="141" t="n">
        <f aca="false">LARGE($B47:$J47,Q$4)</f>
        <v>0</v>
      </c>
      <c r="R47" s="141" t="n">
        <f aca="false">LARGE($B47:$J47,R$4)</f>
        <v>0</v>
      </c>
      <c r="S47" s="141" t="n">
        <f aca="false">LARGE($B47:$J47,S$4)</f>
        <v>0</v>
      </c>
      <c r="T47" s="141" t="n">
        <f aca="false">LARGE($B47:$J47,T$4)</f>
        <v>0</v>
      </c>
      <c r="U47" s="141" t="n">
        <f aca="false">LARGE($B47:$J47,U$4)</f>
        <v>0</v>
      </c>
      <c r="V47" s="141" t="n">
        <f aca="true">SUM(P47:OFFSET(P47,0,($V$38-1)))</f>
        <v>0</v>
      </c>
    </row>
    <row r="48" customFormat="false" ht="13" hidden="false" customHeight="false" outlineLevel="0" collapsed="false">
      <c r="A48" s="85" t="str">
        <f aca="false">'Boat Name'!A48</f>
        <v>Dilemma</v>
      </c>
      <c r="B48" s="140" t="str">
        <f aca="true">IF('Boat Name'!F48&gt;0,IF(OFFSET($B$3,0,'Boat Name'!F48-14,)=1,IF('Boat Name'!$C$2=0,OFFSET($B$36,0,'Boat Name'!F48-14),IF('Boat Name'!$C$2=1,OFFSET($B$3,0,'Boat Name'!F48-14)*100,"")),""),"")</f>
        <v/>
      </c>
      <c r="C48" s="141" t="n">
        <f aca="false">IF(C$3=1,F1!$M48,0)</f>
        <v>81</v>
      </c>
      <c r="D48" s="141" t="n">
        <f aca="false">IF(D$3=1,F2!$M48,0)</f>
        <v>0</v>
      </c>
      <c r="E48" s="141" t="n">
        <f aca="false">IF(E$3=1,F3!$M48,0)</f>
        <v>0</v>
      </c>
      <c r="F48" s="141" t="n">
        <f aca="false">IF(F$3=1,F4!$M48,0)</f>
        <v>0</v>
      </c>
      <c r="G48" s="141" t="n">
        <f aca="false">IF(G$3=1,F5!$M48,0)</f>
        <v>78</v>
      </c>
      <c r="H48" s="141" t="n">
        <f aca="false">IF(H$3=1,F6!$M48,0)</f>
        <v>0</v>
      </c>
      <c r="I48" s="141" t="n">
        <f aca="false">IF(I$3=1,F7!$M48,0)</f>
        <v>75</v>
      </c>
      <c r="J48" s="141" t="n">
        <f aca="false">IF(J$3=1,F8!$M48,0)</f>
        <v>0</v>
      </c>
      <c r="K48" s="142" t="n">
        <f aca="false">SUM(B48:J48)</f>
        <v>234</v>
      </c>
      <c r="L48" s="143" t="n">
        <f aca="false">V48</f>
        <v>234</v>
      </c>
      <c r="M48" s="143" t="n">
        <f aca="false">RANK(L48,$L$39:$L$75)</f>
        <v>5</v>
      </c>
      <c r="N48" s="143" t="n">
        <f aca="false">RANK(L48,$L$5:$L$75)</f>
        <v>9</v>
      </c>
      <c r="O48" s="144"/>
      <c r="P48" s="141" t="n">
        <f aca="false">LARGE($B48:$J48,P$4)</f>
        <v>81</v>
      </c>
      <c r="Q48" s="141" t="n">
        <f aca="false">LARGE($B48:$J48,Q$4)</f>
        <v>78</v>
      </c>
      <c r="R48" s="141" t="n">
        <f aca="false">LARGE($B48:$J48,R$4)</f>
        <v>75</v>
      </c>
      <c r="S48" s="141" t="n">
        <f aca="false">LARGE($B48:$J48,S$4)</f>
        <v>0</v>
      </c>
      <c r="T48" s="141" t="n">
        <f aca="false">LARGE($B48:$J48,T$4)</f>
        <v>0</v>
      </c>
      <c r="U48" s="141" t="n">
        <f aca="false">LARGE($B48:$J48,U$4)</f>
        <v>0</v>
      </c>
      <c r="V48" s="141" t="n">
        <f aca="true">SUM(P48:OFFSET(P48,0,($V$38-1)))</f>
        <v>234</v>
      </c>
    </row>
    <row r="49" customFormat="false" ht="13" hidden="false" customHeight="false" outlineLevel="0" collapsed="false">
      <c r="A49" s="85" t="str">
        <f aca="false">'Boat Name'!A49</f>
        <v>Park Place</v>
      </c>
      <c r="B49" s="140" t="str">
        <f aca="true">IF('Boat Name'!F49&gt;0,IF(OFFSET($B$3,0,'Boat Name'!F49-14,)=1,IF('Boat Name'!$C$2=0,OFFSET($B$36,0,'Boat Name'!F49-14),IF('Boat Name'!$C$2=1,OFFSET($B$3,0,'Boat Name'!F49-14)*100,"")),""),"")</f>
        <v/>
      </c>
      <c r="C49" s="141" t="n">
        <f aca="false">IF(C$3=1,F1!$M49,0)</f>
        <v>0</v>
      </c>
      <c r="D49" s="141" t="n">
        <f aca="false">IF(D$3=1,F2!$M49,0)</f>
        <v>0</v>
      </c>
      <c r="E49" s="141" t="n">
        <f aca="false">IF(E$3=1,F3!$M49,0)</f>
        <v>0</v>
      </c>
      <c r="F49" s="141" t="n">
        <f aca="false">IF(F$3=1,F4!$M49,0)</f>
        <v>0</v>
      </c>
      <c r="G49" s="141" t="n">
        <f aca="false">IF(G$3=1,F5!$M49,0)</f>
        <v>0</v>
      </c>
      <c r="H49" s="141" t="n">
        <f aca="false">IF(H$3=1,F6!$M49,0)</f>
        <v>0</v>
      </c>
      <c r="I49" s="141" t="n">
        <f aca="false">IF(I$3=1,F7!$M49,0)</f>
        <v>0</v>
      </c>
      <c r="J49" s="141" t="n">
        <f aca="false">IF(J$3=1,F8!$M49,0)</f>
        <v>0</v>
      </c>
      <c r="K49" s="142" t="n">
        <f aca="false">SUM(B49:J49)</f>
        <v>0</v>
      </c>
      <c r="L49" s="143" t="n">
        <f aca="false">V49</f>
        <v>0</v>
      </c>
      <c r="M49" s="143" t="n">
        <f aca="false">RANK(L49,$L$39:$L$75)</f>
        <v>8</v>
      </c>
      <c r="N49" s="143" t="n">
        <f aca="false">RANK(L49,$L$5:$L$75)</f>
        <v>16</v>
      </c>
      <c r="O49" s="144"/>
      <c r="P49" s="141" t="n">
        <f aca="false">LARGE($B49:$J49,P$4)</f>
        <v>0</v>
      </c>
      <c r="Q49" s="141" t="n">
        <f aca="false">LARGE($B49:$J49,Q$4)</f>
        <v>0</v>
      </c>
      <c r="R49" s="141" t="n">
        <f aca="false">LARGE($B49:$J49,R$4)</f>
        <v>0</v>
      </c>
      <c r="S49" s="141" t="n">
        <f aca="false">LARGE($B49:$J49,S$4)</f>
        <v>0</v>
      </c>
      <c r="T49" s="141" t="n">
        <f aca="false">LARGE($B49:$J49,T$4)</f>
        <v>0</v>
      </c>
      <c r="U49" s="141" t="n">
        <f aca="false">LARGE($B49:$J49,U$4)</f>
        <v>0</v>
      </c>
      <c r="V49" s="141" t="n">
        <f aca="true">SUM(P49:OFFSET(P49,0,($V$38-1)))</f>
        <v>0</v>
      </c>
    </row>
    <row r="50" customFormat="false" ht="13" hidden="false" customHeight="false" outlineLevel="0" collapsed="false">
      <c r="A50" s="85" t="str">
        <f aca="false">'Boat Name'!A50</f>
        <v>Sagacious</v>
      </c>
      <c r="B50" s="140" t="str">
        <f aca="true">IF('Boat Name'!F50&gt;0,IF(OFFSET($B$3,0,'Boat Name'!F50-14,)=1,IF('Boat Name'!$C$2=0,OFFSET($B$36,0,'Boat Name'!F50-14),IF('Boat Name'!$C$2=1,OFFSET($B$3,0,'Boat Name'!F50-14)*100,"")),""),"")</f>
        <v/>
      </c>
      <c r="C50" s="141" t="n">
        <f aca="false">IF(C$3=1,F1!$M50,0)</f>
        <v>0</v>
      </c>
      <c r="D50" s="141" t="n">
        <f aca="false">IF(D$3=1,F2!$M50,0)</f>
        <v>0</v>
      </c>
      <c r="E50" s="141" t="n">
        <f aca="false">IF(E$3=1,F3!$M50,0)</f>
        <v>0</v>
      </c>
      <c r="F50" s="141" t="n">
        <f aca="false">IF(F$3=1,F4!$M50,0)</f>
        <v>0</v>
      </c>
      <c r="G50" s="141" t="n">
        <f aca="false">IF(G$3=1,F5!$M50,0)</f>
        <v>0</v>
      </c>
      <c r="H50" s="141" t="n">
        <f aca="false">IF(H$3=1,F6!$M50,0)</f>
        <v>0</v>
      </c>
      <c r="I50" s="141" t="n">
        <f aca="false">IF(I$3=1,F7!$M50,0)</f>
        <v>0</v>
      </c>
      <c r="J50" s="141" t="n">
        <f aca="false">IF(J$3=1,F8!$M50,0)</f>
        <v>0</v>
      </c>
      <c r="K50" s="142" t="n">
        <f aca="false">SUM(B50:J50)</f>
        <v>0</v>
      </c>
      <c r="L50" s="143" t="n">
        <f aca="false">V50</f>
        <v>0</v>
      </c>
      <c r="M50" s="143" t="n">
        <f aca="false">RANK(L50,$L$39:$L$75)</f>
        <v>8</v>
      </c>
      <c r="N50" s="143" t="n">
        <f aca="false">RANK(L50,$L$5:$L$75)</f>
        <v>16</v>
      </c>
      <c r="O50" s="144"/>
      <c r="P50" s="141" t="n">
        <f aca="false">LARGE($B50:$J50,P$4)</f>
        <v>0</v>
      </c>
      <c r="Q50" s="141" t="n">
        <f aca="false">LARGE($B50:$J50,Q$4)</f>
        <v>0</v>
      </c>
      <c r="R50" s="141" t="n">
        <f aca="false">LARGE($B50:$J50,R$4)</f>
        <v>0</v>
      </c>
      <c r="S50" s="141" t="n">
        <f aca="false">LARGE($B50:$J50,S$4)</f>
        <v>0</v>
      </c>
      <c r="T50" s="141" t="n">
        <f aca="false">LARGE($B50:$J50,T$4)</f>
        <v>0</v>
      </c>
      <c r="U50" s="141" t="n">
        <f aca="false">LARGE($B50:$J50,U$4)</f>
        <v>0</v>
      </c>
      <c r="V50" s="141" t="n">
        <f aca="true">SUM(P50:OFFSET(P50,0,($V$38-1)))</f>
        <v>0</v>
      </c>
    </row>
    <row r="51" customFormat="false" ht="13" hidden="false" customHeight="false" outlineLevel="0" collapsed="false">
      <c r="A51" s="85" t="str">
        <f aca="false">'Boat Name'!A51</f>
        <v>TBD</v>
      </c>
      <c r="B51" s="140" t="str">
        <f aca="true">IF('Boat Name'!F51&gt;0,IF(OFFSET($B$3,0,'Boat Name'!F51-14,)=1,IF('Boat Name'!$C$2=0,OFFSET($B$36,0,'Boat Name'!F51-14),IF('Boat Name'!$C$2=1,OFFSET($B$3,0,'Boat Name'!F51-14)*100,"")),""),"")</f>
        <v/>
      </c>
      <c r="C51" s="141" t="n">
        <f aca="false">IF(C$3=1,F1!$M51,0)</f>
        <v>0</v>
      </c>
      <c r="D51" s="141" t="n">
        <f aca="false">IF(D$3=1,F2!$M51,0)</f>
        <v>0</v>
      </c>
      <c r="E51" s="141" t="n">
        <f aca="false">IF(E$3=1,F3!$M51,0)</f>
        <v>0</v>
      </c>
      <c r="F51" s="141" t="n">
        <f aca="false">IF(F$3=1,F4!$M51,0)</f>
        <v>0</v>
      </c>
      <c r="G51" s="141" t="n">
        <f aca="false">IF(G$3=1,F5!$M51,0)</f>
        <v>0</v>
      </c>
      <c r="H51" s="141" t="n">
        <f aca="false">IF(H$3=1,F6!$M51,0)</f>
        <v>0</v>
      </c>
      <c r="I51" s="141" t="n">
        <f aca="false">IF(I$3=1,F7!$M51,0)</f>
        <v>0</v>
      </c>
      <c r="J51" s="141" t="n">
        <f aca="false">IF(J$3=1,F8!$M51,0)</f>
        <v>0</v>
      </c>
      <c r="K51" s="142" t="n">
        <f aca="false">SUM(B51:J51)</f>
        <v>0</v>
      </c>
      <c r="L51" s="143" t="n">
        <f aca="false">V51</f>
        <v>0</v>
      </c>
      <c r="M51" s="143" t="n">
        <f aca="false">RANK(L51,$L$39:$L$75)</f>
        <v>8</v>
      </c>
      <c r="N51" s="143" t="n">
        <f aca="false">RANK(L51,$L$5:$L$75)</f>
        <v>16</v>
      </c>
      <c r="O51" s="144"/>
      <c r="P51" s="141" t="n">
        <f aca="false">LARGE($B51:$J51,P$4)</f>
        <v>0</v>
      </c>
      <c r="Q51" s="141" t="n">
        <f aca="false">LARGE($B51:$J51,Q$4)</f>
        <v>0</v>
      </c>
      <c r="R51" s="141" t="n">
        <f aca="false">LARGE($B51:$J51,R$4)</f>
        <v>0</v>
      </c>
      <c r="S51" s="141" t="n">
        <f aca="false">LARGE($B51:$J51,S$4)</f>
        <v>0</v>
      </c>
      <c r="T51" s="141" t="n">
        <f aca="false">LARGE($B51:$J51,T$4)</f>
        <v>0</v>
      </c>
      <c r="U51" s="141" t="n">
        <f aca="false">LARGE($B51:$J51,U$4)</f>
        <v>0</v>
      </c>
      <c r="V51" s="141" t="n">
        <f aca="true">SUM(P51:OFFSET(P51,0,($V$38-1)))</f>
        <v>0</v>
      </c>
    </row>
    <row r="52" customFormat="false" ht="13" hidden="false" customHeight="false" outlineLevel="0" collapsed="false">
      <c r="A52" s="85" t="str">
        <f aca="false">'Boat Name'!A52</f>
        <v>Dark Star</v>
      </c>
      <c r="B52" s="140" t="str">
        <f aca="true">IF('Boat Name'!F52&gt;0,IF(OFFSET($B$3,0,'Boat Name'!F52-14,)=1,IF('Boat Name'!$C$2=0,OFFSET($B$36,0,'Boat Name'!F52-14),IF('Boat Name'!$C$2=1,OFFSET($B$3,0,'Boat Name'!F52-14)*100,"")),""),"")</f>
        <v/>
      </c>
      <c r="C52" s="141" t="n">
        <f aca="false">IF(C$3=1,F1!$M52,0)</f>
        <v>0</v>
      </c>
      <c r="D52" s="141" t="n">
        <f aca="false">IF(D$3=1,F2!$M52,0)</f>
        <v>0</v>
      </c>
      <c r="E52" s="141" t="n">
        <f aca="false">IF(E$3=1,F3!$M52,0)</f>
        <v>0</v>
      </c>
      <c r="F52" s="141" t="n">
        <f aca="false">IF(F$3=1,F4!$M52,0)</f>
        <v>0</v>
      </c>
      <c r="G52" s="141" t="n">
        <f aca="false">IF(G$3=1,F5!$M52,0)</f>
        <v>0</v>
      </c>
      <c r="H52" s="141" t="n">
        <f aca="false">IF(H$3=1,F6!$M52,0)</f>
        <v>0</v>
      </c>
      <c r="I52" s="141" t="n">
        <f aca="false">IF(I$3=1,F7!$M52,0)</f>
        <v>0</v>
      </c>
      <c r="J52" s="141" t="n">
        <f aca="false">IF(J$3=1,F8!$M52,0)</f>
        <v>0</v>
      </c>
      <c r="K52" s="142" t="n">
        <f aca="false">SUM(B52:J52)</f>
        <v>0</v>
      </c>
      <c r="L52" s="143" t="n">
        <f aca="false">V52</f>
        <v>0</v>
      </c>
      <c r="M52" s="143" t="n">
        <f aca="false">RANK(L52,$L$39:$L$75)</f>
        <v>8</v>
      </c>
      <c r="N52" s="143" t="n">
        <f aca="false">RANK(L52,$L$5:$L$75)</f>
        <v>16</v>
      </c>
      <c r="O52" s="144"/>
      <c r="P52" s="141" t="n">
        <f aca="false">LARGE($B52:$J52,P$4)</f>
        <v>0</v>
      </c>
      <c r="Q52" s="141" t="n">
        <f aca="false">LARGE($B52:$J52,Q$4)</f>
        <v>0</v>
      </c>
      <c r="R52" s="141" t="n">
        <f aca="false">LARGE($B52:$J52,R$4)</f>
        <v>0</v>
      </c>
      <c r="S52" s="141" t="n">
        <f aca="false">LARGE($B52:$J52,S$4)</f>
        <v>0</v>
      </c>
      <c r="T52" s="141" t="n">
        <f aca="false">LARGE($B52:$J52,T$4)</f>
        <v>0</v>
      </c>
      <c r="U52" s="141" t="n">
        <f aca="false">LARGE($B52:$J52,U$4)</f>
        <v>0</v>
      </c>
      <c r="V52" s="141" t="n">
        <f aca="true">SUM(P52:OFFSET(P52,0,($V$38-1)))</f>
        <v>0</v>
      </c>
    </row>
    <row r="53" customFormat="false" ht="13" hidden="false" customHeight="false" outlineLevel="0" collapsed="false">
      <c r="A53" s="85" t="n">
        <f aca="false">'Boat Name'!A53</f>
        <v>0</v>
      </c>
      <c r="B53" s="140" t="str">
        <f aca="true">IF('Boat Name'!F53&gt;0,IF(OFFSET($B$3,0,'Boat Name'!F53-14,)=1,IF('Boat Name'!$C$2=0,OFFSET($B$36,0,'Boat Name'!F53-14),IF('Boat Name'!$C$2=1,OFFSET($B$3,0,'Boat Name'!F53-14)*100,"")),""),"")</f>
        <v/>
      </c>
      <c r="C53" s="141" t="n">
        <f aca="false">IF(C$3=1,F1!$M53,0)</f>
        <v>0</v>
      </c>
      <c r="D53" s="141" t="n">
        <f aca="false">IF(D$3=1,F2!$M53,0)</f>
        <v>0</v>
      </c>
      <c r="E53" s="141" t="n">
        <f aca="false">IF(E$3=1,F3!$M53,0)</f>
        <v>0</v>
      </c>
      <c r="F53" s="141" t="n">
        <f aca="false">IF(F$3=1,F4!$M53,0)</f>
        <v>0</v>
      </c>
      <c r="G53" s="141" t="n">
        <f aca="false">IF(G$3=1,F5!$M53,0)</f>
        <v>0</v>
      </c>
      <c r="H53" s="141" t="n">
        <f aca="false">IF(H$3=1,F6!$M53,0)</f>
        <v>0</v>
      </c>
      <c r="I53" s="141" t="n">
        <f aca="false">IF(I$3=1,F7!$M53,0)</f>
        <v>0</v>
      </c>
      <c r="J53" s="141" t="n">
        <f aca="false">IF(J$3=1,F8!$M53,0)</f>
        <v>0</v>
      </c>
      <c r="K53" s="142" t="n">
        <f aca="false">SUM(B53:J53)</f>
        <v>0</v>
      </c>
      <c r="L53" s="143" t="n">
        <f aca="false">V53</f>
        <v>0</v>
      </c>
      <c r="M53" s="143" t="n">
        <f aca="false">RANK(L53,$L$39:$L$75)</f>
        <v>8</v>
      </c>
      <c r="N53" s="143" t="n">
        <f aca="false">RANK(L53,$L$5:$L$75)</f>
        <v>16</v>
      </c>
      <c r="O53" s="144"/>
      <c r="P53" s="141" t="n">
        <f aca="false">LARGE($B53:$J53,P$4)</f>
        <v>0</v>
      </c>
      <c r="Q53" s="141" t="n">
        <f aca="false">LARGE($B53:$J53,Q$4)</f>
        <v>0</v>
      </c>
      <c r="R53" s="141" t="n">
        <f aca="false">LARGE($B53:$J53,R$4)</f>
        <v>0</v>
      </c>
      <c r="S53" s="141" t="n">
        <f aca="false">LARGE($B53:$J53,S$4)</f>
        <v>0</v>
      </c>
      <c r="T53" s="141" t="n">
        <f aca="false">LARGE($B53:$J53,T$4)</f>
        <v>0</v>
      </c>
      <c r="U53" s="141" t="n">
        <f aca="false">LARGE($B53:$J53,U$4)</f>
        <v>0</v>
      </c>
      <c r="V53" s="141" t="n">
        <f aca="true">SUM(P53:OFFSET(P53,0,($V$38-1)))</f>
        <v>0</v>
      </c>
    </row>
    <row r="54" customFormat="false" ht="13" hidden="false" customHeight="false" outlineLevel="0" collapsed="false">
      <c r="A54" s="85" t="str">
        <f aca="false">'Boat Name'!A54</f>
        <v>Alive</v>
      </c>
      <c r="B54" s="140" t="str">
        <f aca="true">IF('Boat Name'!F54&gt;0,IF(OFFSET($B$3,0,'Boat Name'!F54-14,)=1,IF('Boat Name'!$C$2=0,OFFSET($B$36,0,'Boat Name'!F54-14),IF('Boat Name'!$C$2=1,OFFSET($B$3,0,'Boat Name'!F54-14)*100,"")),""),"")</f>
        <v/>
      </c>
      <c r="C54" s="141" t="n">
        <f aca="false">IF(C$3=1,F1!$M54,0)</f>
        <v>0</v>
      </c>
      <c r="D54" s="141" t="n">
        <f aca="false">IF(D$3=1,F2!$M54,0)</f>
        <v>0</v>
      </c>
      <c r="E54" s="141" t="n">
        <f aca="false">IF(E$3=1,F3!$M54,0)</f>
        <v>0</v>
      </c>
      <c r="F54" s="141" t="n">
        <f aca="false">IF(F$3=1,F4!$M54,0)</f>
        <v>0</v>
      </c>
      <c r="G54" s="141" t="n">
        <f aca="false">IF(G$3=1,F5!$M54,0)</f>
        <v>0</v>
      </c>
      <c r="H54" s="141" t="n">
        <f aca="false">IF(H$3=1,F6!$M54,0)</f>
        <v>0</v>
      </c>
      <c r="I54" s="141" t="n">
        <f aca="false">IF(I$3=1,F7!$M54,0)</f>
        <v>0</v>
      </c>
      <c r="J54" s="141" t="n">
        <f aca="false">IF(J$3=1,F8!$M54,0)</f>
        <v>0</v>
      </c>
      <c r="K54" s="142" t="n">
        <f aca="false">SUM(B54:J54)</f>
        <v>0</v>
      </c>
      <c r="L54" s="143" t="n">
        <f aca="false">V54</f>
        <v>0</v>
      </c>
      <c r="M54" s="143" t="n">
        <f aca="false">RANK(L54,$L$39:$L$75)</f>
        <v>8</v>
      </c>
      <c r="N54" s="143" t="n">
        <f aca="false">RANK(L54,$L$5:$L$75)</f>
        <v>16</v>
      </c>
      <c r="O54" s="144"/>
      <c r="P54" s="141" t="n">
        <f aca="false">LARGE($B54:$J54,P$4)</f>
        <v>0</v>
      </c>
      <c r="Q54" s="141" t="n">
        <f aca="false">LARGE($B54:$J54,Q$4)</f>
        <v>0</v>
      </c>
      <c r="R54" s="141" t="n">
        <f aca="false">LARGE($B54:$J54,R$4)</f>
        <v>0</v>
      </c>
      <c r="S54" s="141" t="n">
        <f aca="false">LARGE($B54:$J54,S$4)</f>
        <v>0</v>
      </c>
      <c r="T54" s="141" t="n">
        <f aca="false">LARGE($B54:$J54,T$4)</f>
        <v>0</v>
      </c>
      <c r="U54" s="141" t="n">
        <f aca="false">LARGE($B54:$J54,U$4)</f>
        <v>0</v>
      </c>
      <c r="V54" s="141" t="n">
        <f aca="true">SUM(P54:OFFSET(P54,0,($V$38-1)))</f>
        <v>0</v>
      </c>
    </row>
    <row r="55" customFormat="false" ht="13" hidden="false" customHeight="false" outlineLevel="0" collapsed="false">
      <c r="A55" s="85" t="str">
        <f aca="false">'Boat Name'!A55</f>
        <v>Madcap</v>
      </c>
      <c r="B55" s="140" t="str">
        <f aca="true">IF('Boat Name'!F55&gt;0,IF(OFFSET($B$3,0,'Boat Name'!F55-14,)=1,IF('Boat Name'!$C$2=0,OFFSET($B$36,0,'Boat Name'!F55-14),IF('Boat Name'!$C$2=1,OFFSET($B$3,0,'Boat Name'!F55-14)*100,"")),""),"")</f>
        <v/>
      </c>
      <c r="C55" s="141" t="n">
        <f aca="false">IF(C$3=1,F1!$M55,0)</f>
        <v>0</v>
      </c>
      <c r="D55" s="141" t="n">
        <f aca="false">IF(D$3=1,F2!$M55,0)</f>
        <v>0</v>
      </c>
      <c r="E55" s="141" t="n">
        <f aca="false">IF(E$3=1,F3!$M55,0)</f>
        <v>0</v>
      </c>
      <c r="F55" s="141" t="n">
        <f aca="false">IF(F$3=1,F4!$M55,0)</f>
        <v>0</v>
      </c>
      <c r="G55" s="141" t="n">
        <f aca="false">IF(G$3=1,F5!$M55,0)</f>
        <v>0</v>
      </c>
      <c r="H55" s="141" t="n">
        <f aca="false">IF(H$3=1,F6!$M55,0)</f>
        <v>0</v>
      </c>
      <c r="I55" s="141" t="n">
        <f aca="false">IF(I$3=1,F7!$M55,0)</f>
        <v>0</v>
      </c>
      <c r="J55" s="141" t="n">
        <f aca="false">IF(J$3=1,F8!$M55,0)</f>
        <v>0</v>
      </c>
      <c r="K55" s="142" t="n">
        <f aca="false">SUM(B55:J55)</f>
        <v>0</v>
      </c>
      <c r="L55" s="143" t="n">
        <f aca="false">V55</f>
        <v>0</v>
      </c>
      <c r="M55" s="143" t="n">
        <f aca="false">RANK(L55,$L$39:$L$75)</f>
        <v>8</v>
      </c>
      <c r="N55" s="143" t="n">
        <f aca="false">RANK(L55,$L$5:$L$75)</f>
        <v>16</v>
      </c>
      <c r="O55" s="144"/>
      <c r="P55" s="141" t="n">
        <f aca="false">LARGE($B55:$J55,P$4)</f>
        <v>0</v>
      </c>
      <c r="Q55" s="141" t="n">
        <f aca="false">LARGE($B55:$J55,Q$4)</f>
        <v>0</v>
      </c>
      <c r="R55" s="141" t="n">
        <f aca="false">LARGE($B55:$J55,R$4)</f>
        <v>0</v>
      </c>
      <c r="S55" s="141" t="n">
        <f aca="false">LARGE($B55:$J55,S$4)</f>
        <v>0</v>
      </c>
      <c r="T55" s="141" t="n">
        <f aca="false">LARGE($B55:$J55,T$4)</f>
        <v>0</v>
      </c>
      <c r="U55" s="141" t="n">
        <f aca="false">LARGE($B55:$J55,U$4)</f>
        <v>0</v>
      </c>
      <c r="V55" s="141" t="n">
        <f aca="true">SUM(P55:OFFSET(P55,0,($V$38-1)))</f>
        <v>0</v>
      </c>
    </row>
    <row r="56" customFormat="false" ht="13" hidden="false" customHeight="false" outlineLevel="0" collapsed="false">
      <c r="A56" s="85" t="str">
        <f aca="false">'Boat Name'!A56</f>
        <v>Mademoiselle</v>
      </c>
      <c r="B56" s="140" t="str">
        <f aca="true">IF('Boat Name'!F56&gt;0,IF(OFFSET($B$3,0,'Boat Name'!F56-14,)=1,IF('Boat Name'!$C$2=0,OFFSET($B$36,0,'Boat Name'!F56-14),IF('Boat Name'!$C$2=1,OFFSET($B$3,0,'Boat Name'!F56-14)*100,"")),""),"")</f>
        <v/>
      </c>
      <c r="C56" s="141" t="n">
        <f aca="false">IF(C$3=1,F1!$M56,0)</f>
        <v>0</v>
      </c>
      <c r="D56" s="141" t="n">
        <f aca="false">IF(D$3=1,F2!$M56,0)</f>
        <v>0</v>
      </c>
      <c r="E56" s="141" t="n">
        <f aca="false">IF(E$3=1,F3!$M56,0)</f>
        <v>0</v>
      </c>
      <c r="F56" s="141" t="n">
        <f aca="false">IF(F$3=1,F4!$M56,0)</f>
        <v>0</v>
      </c>
      <c r="G56" s="141" t="n">
        <f aca="false">IF(G$3=1,F5!$M56,0)</f>
        <v>0</v>
      </c>
      <c r="H56" s="141" t="n">
        <f aca="false">IF(H$3=1,F6!$M56,0)</f>
        <v>0</v>
      </c>
      <c r="I56" s="141" t="n">
        <f aca="false">IF(I$3=1,F7!$M56,0)</f>
        <v>0</v>
      </c>
      <c r="J56" s="141" t="n">
        <f aca="false">IF(J$3=1,F8!$M56,0)</f>
        <v>0</v>
      </c>
      <c r="K56" s="142" t="n">
        <f aca="false">SUM(B56:J56)</f>
        <v>0</v>
      </c>
      <c r="L56" s="143" t="n">
        <f aca="false">V56</f>
        <v>0</v>
      </c>
      <c r="M56" s="143" t="n">
        <f aca="false">RANK(L56,$L$39:$L$75)</f>
        <v>8</v>
      </c>
      <c r="N56" s="143" t="n">
        <f aca="false">RANK(L56,$L$5:$L$75)</f>
        <v>16</v>
      </c>
      <c r="O56" s="144"/>
      <c r="P56" s="141" t="n">
        <f aca="false">LARGE($B56:$J56,P$4)</f>
        <v>0</v>
      </c>
      <c r="Q56" s="141" t="n">
        <f aca="false">LARGE($B56:$J56,Q$4)</f>
        <v>0</v>
      </c>
      <c r="R56" s="141" t="n">
        <f aca="false">LARGE($B56:$J56,R$4)</f>
        <v>0</v>
      </c>
      <c r="S56" s="141" t="n">
        <f aca="false">LARGE($B56:$J56,S$4)</f>
        <v>0</v>
      </c>
      <c r="T56" s="141" t="n">
        <f aca="false">LARGE($B56:$J56,T$4)</f>
        <v>0</v>
      </c>
      <c r="U56" s="141" t="n">
        <f aca="false">LARGE($B56:$J56,U$4)</f>
        <v>0</v>
      </c>
      <c r="V56" s="141" t="n">
        <f aca="true">SUM(P56:OFFSET(P56,0,($V$38-1)))</f>
        <v>0</v>
      </c>
    </row>
    <row r="57" customFormat="false" ht="13" hidden="false" customHeight="false" outlineLevel="0" collapsed="false">
      <c r="A57" s="85" t="s">
        <v>152</v>
      </c>
      <c r="B57" s="140" t="str">
        <f aca="true">IF('Boat Name'!F57&gt;0,IF(OFFSET($B$3,0,'Boat Name'!F57-14,)=1,IF('Boat Name'!$C$2=0,OFFSET($B$36,0,'Boat Name'!F57-14),IF('Boat Name'!$C$2=1,OFFSET($B$3,0,'Boat Name'!F57-14)*100,"")),""),"")</f>
        <v/>
      </c>
      <c r="C57" s="141" t="n">
        <f aca="false">IF(C$3=1,F1!$M57,0)</f>
        <v>0</v>
      </c>
      <c r="D57" s="141" t="n">
        <f aca="false">IF(D$3=1,F2!$M57,0)</f>
        <v>0</v>
      </c>
      <c r="E57" s="141" t="n">
        <f aca="false">IF(E$3=1,F3!$M57,0)</f>
        <v>0</v>
      </c>
      <c r="F57" s="141" t="n">
        <f aca="false">IF(F$3=1,F4!$M57,0)</f>
        <v>0</v>
      </c>
      <c r="G57" s="141" t="n">
        <f aca="false">IF(G$3=1,F5!$M57,0)</f>
        <v>0</v>
      </c>
      <c r="H57" s="141" t="n">
        <f aca="false">IF(H$3=1,F6!$M57,0)</f>
        <v>0</v>
      </c>
      <c r="I57" s="141" t="n">
        <f aca="false">IF(I$3=1,F7!$M57,0)</f>
        <v>0</v>
      </c>
      <c r="J57" s="141" t="n">
        <f aca="false">IF(J$3=1,F8!$M57,0)</f>
        <v>0</v>
      </c>
      <c r="K57" s="142" t="n">
        <f aca="false">SUM(B57:J57)</f>
        <v>0</v>
      </c>
      <c r="L57" s="143" t="n">
        <f aca="false">V57</f>
        <v>0</v>
      </c>
      <c r="M57" s="143" t="n">
        <f aca="false">RANK(L57,$L$39:$L$75)</f>
        <v>8</v>
      </c>
      <c r="N57" s="143" t="n">
        <f aca="false">RANK(L57,$L$5:$L$75)</f>
        <v>16</v>
      </c>
      <c r="O57" s="144"/>
      <c r="P57" s="141" t="n">
        <f aca="false">LARGE($B57:$J57,P$4)</f>
        <v>0</v>
      </c>
      <c r="Q57" s="141" t="n">
        <f aca="false">LARGE($B57:$J57,Q$4)</f>
        <v>0</v>
      </c>
      <c r="R57" s="141" t="n">
        <f aca="false">LARGE($B57:$J57,R$4)</f>
        <v>0</v>
      </c>
      <c r="S57" s="141" t="n">
        <f aca="false">LARGE($B57:$J57,S$4)</f>
        <v>0</v>
      </c>
      <c r="T57" s="141" t="n">
        <f aca="false">LARGE($B57:$J57,T$4)</f>
        <v>0</v>
      </c>
      <c r="U57" s="141" t="n">
        <f aca="false">LARGE($B57:$J57,U$4)</f>
        <v>0</v>
      </c>
      <c r="V57" s="141" t="n">
        <f aca="true">SUM(P57:OFFSET(P57,0,($V$38-1)))</f>
        <v>0</v>
      </c>
    </row>
    <row r="58" customFormat="false" ht="13" hidden="false" customHeight="false" outlineLevel="0" collapsed="false">
      <c r="A58" s="85" t="str">
        <f aca="false">'Boat Name'!A58</f>
        <v>Gardian J</v>
      </c>
      <c r="B58" s="140" t="str">
        <f aca="true">IF('Boat Name'!F58&gt;0,IF(OFFSET($B$3,0,'Boat Name'!F58-14,)=1,IF('Boat Name'!$C$2=0,OFFSET($B$36,0,'Boat Name'!F58-14),IF('Boat Name'!$C$2=1,OFFSET($B$3,0,'Boat Name'!F58-14)*100,"")),""),"")</f>
        <v/>
      </c>
      <c r="C58" s="141" t="n">
        <f aca="false">IF(C$3=1,F1!$M58,0)</f>
        <v>0</v>
      </c>
      <c r="D58" s="141" t="n">
        <f aca="false">IF(D$3=1,F2!$M58,0)</f>
        <v>0</v>
      </c>
      <c r="E58" s="141" t="n">
        <f aca="false">IF(E$3=1,F3!$M58,0)</f>
        <v>0</v>
      </c>
      <c r="F58" s="141" t="n">
        <f aca="false">IF(F$3=1,F4!$M58,0)</f>
        <v>0</v>
      </c>
      <c r="G58" s="141" t="n">
        <f aca="false">IF(G$3=1,F5!$M58,0)</f>
        <v>0</v>
      </c>
      <c r="H58" s="141" t="n">
        <f aca="false">IF(H$3=1,F6!$M58,0)</f>
        <v>0</v>
      </c>
      <c r="I58" s="141" t="n">
        <f aca="false">IF(I$3=1,F7!$M58,0)</f>
        <v>0</v>
      </c>
      <c r="J58" s="141" t="n">
        <f aca="false">IF(J$3=1,F8!$M58,0)</f>
        <v>0</v>
      </c>
      <c r="K58" s="142" t="n">
        <f aca="false">SUM(B58:J58)</f>
        <v>0</v>
      </c>
      <c r="L58" s="143" t="n">
        <f aca="false">V58</f>
        <v>0</v>
      </c>
      <c r="M58" s="143" t="n">
        <f aca="false">RANK(L58,$L$39:$L$75)</f>
        <v>8</v>
      </c>
      <c r="N58" s="143" t="n">
        <f aca="false">RANK(L58,$L$5:$L$75)</f>
        <v>16</v>
      </c>
      <c r="O58" s="144"/>
      <c r="P58" s="141" t="n">
        <f aca="false">LARGE($B58:$J58,P$4)</f>
        <v>0</v>
      </c>
      <c r="Q58" s="141" t="n">
        <f aca="false">LARGE($B58:$J58,Q$4)</f>
        <v>0</v>
      </c>
      <c r="R58" s="141" t="n">
        <f aca="false">LARGE($B58:$J58,R$4)</f>
        <v>0</v>
      </c>
      <c r="S58" s="141" t="n">
        <f aca="false">LARGE($B58:$J58,S$4)</f>
        <v>0</v>
      </c>
      <c r="T58" s="141" t="n">
        <f aca="false">LARGE($B58:$J58,T$4)</f>
        <v>0</v>
      </c>
      <c r="U58" s="141" t="n">
        <f aca="false">LARGE($B58:$J58,U$4)</f>
        <v>0</v>
      </c>
      <c r="V58" s="141" t="n">
        <f aca="true">SUM(P58:OFFSET(P58,0,($V$38-1)))</f>
        <v>0</v>
      </c>
    </row>
    <row r="59" customFormat="false" ht="13" hidden="false" customHeight="false" outlineLevel="0" collapsed="false">
      <c r="A59" s="85" t="str">
        <f aca="false">'Boat Name'!A59</f>
        <v>Altair - (Luders)</v>
      </c>
      <c r="B59" s="140" t="str">
        <f aca="true">IF('Boat Name'!F59&gt;0,IF(OFFSET($B$3,0,'Boat Name'!F59-14,)=1,IF('Boat Name'!$C$2=0,OFFSET($B$36,0,'Boat Name'!F59-14),IF('Boat Name'!$C$2=1,OFFSET($B$3,0,'Boat Name'!F59-14)*100,"")),""),"")</f>
        <v/>
      </c>
      <c r="C59" s="141" t="n">
        <f aca="false">IF(C$3=1,F1!$M59,0)</f>
        <v>0</v>
      </c>
      <c r="D59" s="141" t="n">
        <f aca="false">IF(D$3=1,F2!$M59,0)</f>
        <v>0</v>
      </c>
      <c r="E59" s="141" t="n">
        <f aca="false">IF(E$3=1,F3!$M59,0)</f>
        <v>0</v>
      </c>
      <c r="F59" s="141" t="n">
        <f aca="false">IF(F$3=1,F4!$M59,0)</f>
        <v>0</v>
      </c>
      <c r="G59" s="141" t="n">
        <f aca="false">IF(G$3=1,F5!$M59,0)</f>
        <v>0</v>
      </c>
      <c r="H59" s="141" t="n">
        <f aca="false">IF(H$3=1,F6!$M59,0)</f>
        <v>0</v>
      </c>
      <c r="I59" s="141" t="n">
        <f aca="false">IF(I$3=1,F7!$M59,0)</f>
        <v>0</v>
      </c>
      <c r="J59" s="141" t="n">
        <f aca="false">IF(J$3=1,F8!$M59,0)</f>
        <v>0</v>
      </c>
      <c r="K59" s="142" t="n">
        <f aca="false">SUM(B59:J59)</f>
        <v>0</v>
      </c>
      <c r="L59" s="143" t="n">
        <f aca="false">V59</f>
        <v>0</v>
      </c>
      <c r="M59" s="143" t="n">
        <f aca="false">RANK(L59,$L$39:$L$75)</f>
        <v>8</v>
      </c>
      <c r="N59" s="143" t="n">
        <f aca="false">RANK(L59,$L$5:$L$75)</f>
        <v>16</v>
      </c>
      <c r="O59" s="144"/>
      <c r="P59" s="141" t="n">
        <f aca="false">LARGE($B59:$J59,P$4)</f>
        <v>0</v>
      </c>
      <c r="Q59" s="141" t="n">
        <f aca="false">LARGE($B59:$J59,Q$4)</f>
        <v>0</v>
      </c>
      <c r="R59" s="141" t="n">
        <f aca="false">LARGE($B59:$J59,R$4)</f>
        <v>0</v>
      </c>
      <c r="S59" s="141" t="n">
        <f aca="false">LARGE($B59:$J59,S$4)</f>
        <v>0</v>
      </c>
      <c r="T59" s="141" t="n">
        <f aca="false">LARGE($B59:$J59,T$4)</f>
        <v>0</v>
      </c>
      <c r="U59" s="141" t="n">
        <f aca="false">LARGE($B59:$J59,U$4)</f>
        <v>0</v>
      </c>
      <c r="V59" s="141" t="n">
        <f aca="true">SUM(P59:OFFSET(P59,0,($V$38-1)))</f>
        <v>0</v>
      </c>
    </row>
    <row r="60" customFormat="false" ht="13" hidden="false" customHeight="false" outlineLevel="0" collapsed="false">
      <c r="A60" s="85" t="str">
        <f aca="false">'Boat Name'!A60</f>
        <v>Skedaddle</v>
      </c>
      <c r="B60" s="140" t="str">
        <f aca="true">IF('Boat Name'!F60&gt;0,IF(OFFSET($B$3,0,'Boat Name'!F60-14,)=1,IF('Boat Name'!$C$2=0,OFFSET($B$36,0,'Boat Name'!F60-14),IF('Boat Name'!$C$2=1,OFFSET($B$3,0,'Boat Name'!F60-14)*100,"")),""),"")</f>
        <v/>
      </c>
      <c r="C60" s="141" t="n">
        <f aca="false">IF(C$3=1,F1!$M60,0)</f>
        <v>73</v>
      </c>
      <c r="D60" s="141" t="n">
        <f aca="false">IF(D$3=1,F2!$M60,0)</f>
        <v>0</v>
      </c>
      <c r="E60" s="141" t="n">
        <f aca="false">IF(E$3=1,F3!$M60,0)</f>
        <v>73</v>
      </c>
      <c r="F60" s="141" t="n">
        <f aca="false">IF(F$3=1,F4!$M60,0)</f>
        <v>78</v>
      </c>
      <c r="G60" s="141" t="n">
        <f aca="false">IF(G$3=1,F5!$M60,0)</f>
        <v>82</v>
      </c>
      <c r="H60" s="141" t="n">
        <f aca="false">IF(H$3=1,F6!$M60,0)</f>
        <v>73</v>
      </c>
      <c r="I60" s="141" t="n">
        <f aca="false">IF(I$3=1,F7!$M60,0)</f>
        <v>86</v>
      </c>
      <c r="J60" s="141" t="n">
        <f aca="false">IF(J$3=1,F8!$M60,0)</f>
        <v>87</v>
      </c>
      <c r="K60" s="142" t="n">
        <f aca="false">SUM(B60:J60)</f>
        <v>552</v>
      </c>
      <c r="L60" s="143" t="n">
        <f aca="false">V60</f>
        <v>333</v>
      </c>
      <c r="M60" s="143" t="n">
        <f aca="false">RANK(L60,$L$39:$L$75)</f>
        <v>2</v>
      </c>
      <c r="N60" s="143" t="n">
        <f aca="false">RANK(L60,$L$5:$L$75)</f>
        <v>4</v>
      </c>
      <c r="O60" s="144"/>
      <c r="P60" s="141" t="n">
        <f aca="false">LARGE($B60:$J60,P$4)</f>
        <v>87</v>
      </c>
      <c r="Q60" s="141" t="n">
        <f aca="false">LARGE($B60:$J60,Q$4)</f>
        <v>86</v>
      </c>
      <c r="R60" s="141" t="n">
        <f aca="false">LARGE($B60:$J60,R$4)</f>
        <v>82</v>
      </c>
      <c r="S60" s="141" t="n">
        <f aca="false">LARGE($B60:$J60,S$4)</f>
        <v>78</v>
      </c>
      <c r="T60" s="141" t="n">
        <f aca="false">LARGE($B60:$J60,T$4)</f>
        <v>73</v>
      </c>
      <c r="U60" s="141" t="n">
        <f aca="false">LARGE($B60:$J60,U$4)</f>
        <v>73</v>
      </c>
      <c r="V60" s="141" t="n">
        <f aca="true">SUM(P60:OFFSET(P60,0,($V$38-1)))</f>
        <v>333</v>
      </c>
    </row>
    <row r="61" customFormat="false" ht="13" hidden="false" customHeight="false" outlineLevel="0" collapsed="false">
      <c r="A61" s="85" t="str">
        <f aca="false">'Boat Name'!A61</f>
        <v>Dulcinea</v>
      </c>
      <c r="B61" s="140" t="str">
        <f aca="true">IF('Boat Name'!F61&gt;0,IF(OFFSET($B$3,0,'Boat Name'!F61-14,)=1,IF('Boat Name'!$C$2=0,OFFSET($B$36,0,'Boat Name'!F61-14),IF('Boat Name'!$C$2=1,OFFSET($B$3,0,'Boat Name'!F61-14)*100,"")),""),"")</f>
        <v/>
      </c>
      <c r="C61" s="141" t="n">
        <f aca="false">IF(C$3=1,F1!$M61,0)</f>
        <v>0</v>
      </c>
      <c r="D61" s="141" t="n">
        <f aca="false">IF(D$3=1,F2!$M61,0)</f>
        <v>0</v>
      </c>
      <c r="E61" s="141" t="n">
        <f aca="false">IF(E$3=1,F3!$M61,0)</f>
        <v>77</v>
      </c>
      <c r="F61" s="141" t="n">
        <f aca="false">IF(F$3=1,F4!$M61,0)</f>
        <v>74</v>
      </c>
      <c r="G61" s="141" t="n">
        <f aca="false">IF(G$3=1,F5!$M61,0)</f>
        <v>86</v>
      </c>
      <c r="H61" s="141" t="n">
        <f aca="false">IF(H$3=1,F6!$M61,0)</f>
        <v>77</v>
      </c>
      <c r="I61" s="141" t="n">
        <f aca="false">IF(I$3=1,F7!$M61,0)</f>
        <v>72</v>
      </c>
      <c r="J61" s="141" t="n">
        <f aca="false">IF(J$3=1,F8!$M61,0)</f>
        <v>77</v>
      </c>
      <c r="K61" s="142" t="n">
        <f aca="false">SUM(B61:J61)</f>
        <v>463</v>
      </c>
      <c r="L61" s="143" t="n">
        <f aca="false">V61</f>
        <v>317</v>
      </c>
      <c r="M61" s="143" t="n">
        <f aca="false">RANK(L61,$L$39:$L$75)</f>
        <v>3</v>
      </c>
      <c r="N61" s="143" t="n">
        <f aca="false">RANK(L61,$L$5:$L$75)</f>
        <v>5</v>
      </c>
      <c r="O61" s="144"/>
      <c r="P61" s="141" t="n">
        <f aca="false">LARGE($B61:$J61,P$4)</f>
        <v>86</v>
      </c>
      <c r="Q61" s="141" t="n">
        <f aca="false">LARGE($B61:$J61,Q$4)</f>
        <v>77</v>
      </c>
      <c r="R61" s="141" t="n">
        <f aca="false">LARGE($B61:$J61,R$4)</f>
        <v>77</v>
      </c>
      <c r="S61" s="141" t="n">
        <f aca="false">LARGE($B61:$J61,S$4)</f>
        <v>77</v>
      </c>
      <c r="T61" s="141" t="n">
        <f aca="false">LARGE($B61:$J61,T$4)</f>
        <v>74</v>
      </c>
      <c r="U61" s="141" t="n">
        <f aca="false">LARGE($B61:$J61,U$4)</f>
        <v>72</v>
      </c>
      <c r="V61" s="141" t="n">
        <f aca="true">SUM(P61:OFFSET(P61,0,($V$38-1)))</f>
        <v>317</v>
      </c>
    </row>
    <row r="62" customFormat="false" ht="13" hidden="false" customHeight="false" outlineLevel="0" collapsed="false">
      <c r="A62" s="85" t="str">
        <f aca="false">'Boat Name'!A62</f>
        <v>Sine Wave</v>
      </c>
      <c r="B62" s="140" t="str">
        <f aca="true">IF('Boat Name'!F62&gt;0,IF(OFFSET($B$3,0,'Boat Name'!F62-14,)=1,IF('Boat Name'!$C$2=0,OFFSET($B$36,0,'Boat Name'!F62-14),IF('Boat Name'!$C$2=1,OFFSET($B$3,0,'Boat Name'!F62-14)*100,"")),""),"")</f>
        <v/>
      </c>
      <c r="C62" s="141" t="n">
        <f aca="false">IF(C$3=1,F1!$M62,0)</f>
        <v>0</v>
      </c>
      <c r="D62" s="141" t="n">
        <f aca="false">IF(D$3=1,F2!$M62,0)</f>
        <v>0</v>
      </c>
      <c r="E62" s="141" t="n">
        <f aca="false">IF(E$3=1,F3!$M62,0)</f>
        <v>0</v>
      </c>
      <c r="F62" s="141" t="n">
        <f aca="false">IF(F$3=1,F4!$M62,0)</f>
        <v>0</v>
      </c>
      <c r="G62" s="141" t="n">
        <f aca="false">IF(G$3=1,F5!$M62,0)</f>
        <v>0</v>
      </c>
      <c r="H62" s="141" t="n">
        <f aca="false">IF(H$3=1,F6!$M62,0)</f>
        <v>0</v>
      </c>
      <c r="I62" s="141" t="n">
        <f aca="false">IF(I$3=1,F7!$M62,0)</f>
        <v>0</v>
      </c>
      <c r="J62" s="141" t="n">
        <f aca="false">IF(J$3=1,F8!$M62,0)</f>
        <v>0</v>
      </c>
      <c r="K62" s="142" t="n">
        <f aca="false">SUM(B62:J62)</f>
        <v>0</v>
      </c>
      <c r="L62" s="143" t="n">
        <f aca="false">V62</f>
        <v>0</v>
      </c>
      <c r="M62" s="143" t="n">
        <f aca="false">RANK(L62,$L$39:$L$75)</f>
        <v>8</v>
      </c>
      <c r="N62" s="143" t="n">
        <f aca="false">RANK(L62,$L$5:$L$75)</f>
        <v>16</v>
      </c>
      <c r="O62" s="144"/>
      <c r="P62" s="141" t="n">
        <f aca="false">LARGE($B62:$J62,P$4)</f>
        <v>0</v>
      </c>
      <c r="Q62" s="141" t="n">
        <f aca="false">LARGE($B62:$J62,Q$4)</f>
        <v>0</v>
      </c>
      <c r="R62" s="141" t="n">
        <f aca="false">LARGE($B62:$J62,R$4)</f>
        <v>0</v>
      </c>
      <c r="S62" s="141" t="n">
        <f aca="false">LARGE($B62:$J62,S$4)</f>
        <v>0</v>
      </c>
      <c r="T62" s="141" t="n">
        <f aca="false">LARGE($B62:$J62,T$4)</f>
        <v>0</v>
      </c>
      <c r="U62" s="141" t="n">
        <f aca="false">LARGE($B62:$J62,U$4)</f>
        <v>0</v>
      </c>
      <c r="V62" s="141" t="n">
        <f aca="true">SUM(P62:OFFSET(P62,0,($V$38-1)))</f>
        <v>0</v>
      </c>
    </row>
    <row r="63" customFormat="false" ht="13" hidden="false" customHeight="false" outlineLevel="0" collapsed="false">
      <c r="A63" s="85" t="str">
        <f aca="false">'Boat Name'!A63</f>
        <v>Magan</v>
      </c>
      <c r="B63" s="140" t="str">
        <f aca="true">IF('Boat Name'!F63&gt;0,IF(OFFSET($B$3,0,'Boat Name'!F63-14,)=1,IF('Boat Name'!$C$2=0,OFFSET($B$36,0,'Boat Name'!F63-14),IF('Boat Name'!$C$2=1,OFFSET($B$3,0,'Boat Name'!F63-14)*100,"")),""),"")</f>
        <v/>
      </c>
      <c r="C63" s="141" t="n">
        <f aca="false">IF(C$3=1,F1!$M63,0)</f>
        <v>0</v>
      </c>
      <c r="D63" s="141" t="n">
        <f aca="false">IF(D$3=1,F2!$M63,0)</f>
        <v>0</v>
      </c>
      <c r="E63" s="141" t="n">
        <f aca="false">IF(E$3=1,F3!$M63,0)</f>
        <v>0</v>
      </c>
      <c r="F63" s="141" t="n">
        <f aca="false">IF(F$3=1,F4!$M63,0)</f>
        <v>0</v>
      </c>
      <c r="G63" s="141" t="n">
        <f aca="false">IF(G$3=1,F5!$M63,0)</f>
        <v>0</v>
      </c>
      <c r="H63" s="141" t="n">
        <f aca="false">IF(H$3=1,F6!$M63,0)</f>
        <v>0</v>
      </c>
      <c r="I63" s="141" t="n">
        <f aca="false">IF(I$3=1,F7!$M63,0)</f>
        <v>0</v>
      </c>
      <c r="J63" s="141" t="n">
        <f aca="false">IF(J$3=1,F8!$M63,0)</f>
        <v>0</v>
      </c>
      <c r="K63" s="142" t="n">
        <f aca="false">SUM(B63:J63)</f>
        <v>0</v>
      </c>
      <c r="L63" s="143" t="n">
        <f aca="false">V63</f>
        <v>0</v>
      </c>
      <c r="M63" s="143" t="n">
        <f aca="false">RANK(L63,$L$39:$L$75)</f>
        <v>8</v>
      </c>
      <c r="N63" s="143" t="n">
        <f aca="false">RANK(L63,$L$5:$L$75)</f>
        <v>16</v>
      </c>
      <c r="O63" s="144"/>
      <c r="P63" s="141" t="n">
        <f aca="false">LARGE($B63:$J63,P$4)</f>
        <v>0</v>
      </c>
      <c r="Q63" s="141" t="n">
        <f aca="false">LARGE($B63:$J63,Q$4)</f>
        <v>0</v>
      </c>
      <c r="R63" s="141" t="n">
        <f aca="false">LARGE($B63:$J63,R$4)</f>
        <v>0</v>
      </c>
      <c r="S63" s="141" t="n">
        <f aca="false">LARGE($B63:$J63,S$4)</f>
        <v>0</v>
      </c>
      <c r="T63" s="141" t="n">
        <f aca="false">LARGE($B63:$J63,T$4)</f>
        <v>0</v>
      </c>
      <c r="U63" s="141" t="n">
        <f aca="false">LARGE($B63:$J63,U$4)</f>
        <v>0</v>
      </c>
      <c r="V63" s="141" t="n">
        <f aca="true">SUM(P63:OFFSET(P63,0,($V$38-1)))</f>
        <v>0</v>
      </c>
    </row>
    <row r="64" customFormat="false" ht="13" hidden="false" customHeight="false" outlineLevel="0" collapsed="false">
      <c r="A64" s="85" t="str">
        <f aca="false">'Boat Name'!A64</f>
        <v>Cleo</v>
      </c>
      <c r="B64" s="140" t="str">
        <f aca="true">IF('Boat Name'!F64&gt;0,IF(OFFSET($B$3,0,'Boat Name'!F64-14,)=1,IF('Boat Name'!$C$2=0,OFFSET($B$36,0,'Boat Name'!F64-14),IF('Boat Name'!$C$2=1,OFFSET($B$3,0,'Boat Name'!F64-14)*100,"")),""),"")</f>
        <v/>
      </c>
      <c r="C64" s="141" t="n">
        <f aca="false">IF(C$3=1,F1!$M64,0)</f>
        <v>0</v>
      </c>
      <c r="D64" s="141" t="n">
        <f aca="false">IF(D$3=1,F2!$M64,0)</f>
        <v>0</v>
      </c>
      <c r="E64" s="141" t="n">
        <f aca="false">IF(E$3=1,F3!$M64,0)</f>
        <v>0</v>
      </c>
      <c r="F64" s="141" t="n">
        <f aca="false">IF(F$3=1,F4!$M64,0)</f>
        <v>0</v>
      </c>
      <c r="G64" s="141" t="n">
        <f aca="false">IF(G$3=1,F5!$M64,0)</f>
        <v>0</v>
      </c>
      <c r="H64" s="141" t="n">
        <f aca="false">IF(H$3=1,F6!$M64,0)</f>
        <v>0</v>
      </c>
      <c r="I64" s="141" t="n">
        <f aca="false">IF(I$3=1,F7!$M64,0)</f>
        <v>0</v>
      </c>
      <c r="J64" s="141" t="n">
        <f aca="false">IF(J$3=1,F8!$M64,0)</f>
        <v>0</v>
      </c>
      <c r="K64" s="142" t="n">
        <f aca="false">SUM(B64:J64)</f>
        <v>0</v>
      </c>
      <c r="L64" s="143" t="n">
        <f aca="false">V64</f>
        <v>0</v>
      </c>
      <c r="M64" s="143" t="n">
        <f aca="false">RANK(L64,$L$39:$L$75)</f>
        <v>8</v>
      </c>
      <c r="N64" s="143" t="n">
        <f aca="false">RANK(L64,$L$5:$L$75)</f>
        <v>16</v>
      </c>
      <c r="O64" s="144"/>
      <c r="P64" s="141" t="n">
        <f aca="false">LARGE($B64:$J64,P$4)</f>
        <v>0</v>
      </c>
      <c r="Q64" s="141" t="n">
        <f aca="false">LARGE($B64:$J64,Q$4)</f>
        <v>0</v>
      </c>
      <c r="R64" s="141" t="n">
        <f aca="false">LARGE($B64:$J64,R$4)</f>
        <v>0</v>
      </c>
      <c r="S64" s="141" t="n">
        <f aca="false">LARGE($B64:$J64,S$4)</f>
        <v>0</v>
      </c>
      <c r="T64" s="141" t="n">
        <f aca="false">LARGE($B64:$J64,T$4)</f>
        <v>0</v>
      </c>
      <c r="U64" s="141" t="n">
        <f aca="false">LARGE($B64:$J64,U$4)</f>
        <v>0</v>
      </c>
      <c r="V64" s="141" t="n">
        <f aca="true">SUM(P64:OFFSET(P64,0,($V$38-1)))</f>
        <v>0</v>
      </c>
    </row>
    <row r="65" customFormat="false" ht="13" hidden="false" customHeight="false" outlineLevel="0" collapsed="false">
      <c r="A65" s="85" t="str">
        <f aca="false">'Boat Name'!A65</f>
        <v>Yonder</v>
      </c>
      <c r="B65" s="140" t="str">
        <f aca="true">IF('Boat Name'!F65&gt;0,IF(OFFSET($B$3,0,'Boat Name'!F65-14,)=1,IF('Boat Name'!$C$2=0,OFFSET($B$36,0,'Boat Name'!F65-14),IF('Boat Name'!$C$2=1,OFFSET($B$3,0,'Boat Name'!F65-14)*100,"")),""),"")</f>
        <v/>
      </c>
      <c r="C65" s="141" t="n">
        <f aca="false">IF(C$3=1,F1!$M65,0)</f>
        <v>0</v>
      </c>
      <c r="D65" s="141" t="n">
        <f aca="false">IF(D$3=1,F2!$M65,0)</f>
        <v>0</v>
      </c>
      <c r="E65" s="141" t="n">
        <f aca="false">IF(E$3=1,F3!$M65,0)</f>
        <v>0</v>
      </c>
      <c r="F65" s="141" t="n">
        <f aca="false">IF(F$3=1,F4!$M65,0)</f>
        <v>0</v>
      </c>
      <c r="G65" s="141" t="n">
        <f aca="false">IF(G$3=1,F5!$M65,0)</f>
        <v>75</v>
      </c>
      <c r="H65" s="141" t="n">
        <f aca="false">IF(H$3=1,F6!$M65,0)</f>
        <v>0</v>
      </c>
      <c r="I65" s="141" t="n">
        <f aca="false">IF(I$3=1,F7!$M65,0)</f>
        <v>78</v>
      </c>
      <c r="J65" s="141" t="n">
        <f aca="false">IF(J$3=1,F8!$M65,0)</f>
        <v>0</v>
      </c>
      <c r="K65" s="142" t="n">
        <f aca="false">SUM(B65:J65)</f>
        <v>153</v>
      </c>
      <c r="L65" s="143" t="n">
        <f aca="false">V65</f>
        <v>153</v>
      </c>
      <c r="M65" s="143" t="n">
        <f aca="false">RANK(L65,$L$39:$L$75)</f>
        <v>6</v>
      </c>
      <c r="N65" s="143" t="n">
        <f aca="false">RANK(L65,$L$5:$L$75)</f>
        <v>13</v>
      </c>
      <c r="O65" s="144"/>
      <c r="P65" s="141" t="n">
        <f aca="false">LARGE($B65:$J65,P$4)</f>
        <v>78</v>
      </c>
      <c r="Q65" s="141" t="n">
        <f aca="false">LARGE($B65:$J65,Q$4)</f>
        <v>75</v>
      </c>
      <c r="R65" s="141" t="n">
        <f aca="false">LARGE($B65:$J65,R$4)</f>
        <v>0</v>
      </c>
      <c r="S65" s="141" t="n">
        <f aca="false">LARGE($B65:$J65,S$4)</f>
        <v>0</v>
      </c>
      <c r="T65" s="141" t="n">
        <f aca="false">LARGE($B65:$J65,T$4)</f>
        <v>0</v>
      </c>
      <c r="U65" s="141" t="n">
        <f aca="false">LARGE($B65:$J65,U$4)</f>
        <v>0</v>
      </c>
      <c r="V65" s="141" t="n">
        <f aca="true">SUM(P65:OFFSET(P65,0,($V$38-1)))</f>
        <v>153</v>
      </c>
    </row>
    <row r="66" customFormat="false" ht="13" hidden="false" customHeight="false" outlineLevel="0" collapsed="false">
      <c r="A66" s="85" t="str">
        <f aca="false">'Boat Name'!A66</f>
        <v>Doubledown - Sail Last</v>
      </c>
      <c r="B66" s="140" t="str">
        <f aca="true">IF('Boat Name'!F66&gt;0,IF(OFFSET($B$3,0,'Boat Name'!F66-14,)=1,IF('Boat Name'!$C$2=0,OFFSET($B$36,0,'Boat Name'!F66-14),IF('Boat Name'!$C$2=1,OFFSET($B$3,0,'Boat Name'!F66-14)*100,"")),""),"")</f>
        <v/>
      </c>
      <c r="C66" s="141" t="n">
        <f aca="false">IF(C$3=1,F1!$M66,0)</f>
        <v>0</v>
      </c>
      <c r="D66" s="141" t="n">
        <f aca="false">IF(D$3=1,F2!$M66,0)</f>
        <v>0</v>
      </c>
      <c r="E66" s="141" t="n">
        <f aca="false">IF(E$3=1,F3!$M66,0)</f>
        <v>0</v>
      </c>
      <c r="F66" s="141" t="n">
        <f aca="false">IF(F$3=1,F4!$M66,0)</f>
        <v>0</v>
      </c>
      <c r="G66" s="141" t="n">
        <f aca="false">IF(G$3=1,F5!$M66,0)</f>
        <v>0</v>
      </c>
      <c r="H66" s="141" t="n">
        <f aca="false">IF(H$3=1,F6!$M66,0)</f>
        <v>0</v>
      </c>
      <c r="I66" s="141" t="n">
        <f aca="false">IF(I$3=1,F7!$M66,0)</f>
        <v>0</v>
      </c>
      <c r="J66" s="141" t="n">
        <f aca="false">IF(J$3=1,F8!$M66,0)</f>
        <v>0</v>
      </c>
      <c r="K66" s="142" t="n">
        <f aca="false">SUM(B66:J66)</f>
        <v>0</v>
      </c>
      <c r="L66" s="143" t="n">
        <f aca="false">V66</f>
        <v>0</v>
      </c>
      <c r="M66" s="143" t="n">
        <f aca="false">RANK(L66,$L$39:$L$75)</f>
        <v>8</v>
      </c>
      <c r="N66" s="143" t="n">
        <f aca="false">RANK(L66,$L$5:$L$75)</f>
        <v>16</v>
      </c>
      <c r="O66" s="144"/>
      <c r="P66" s="141" t="n">
        <f aca="false">LARGE($B66:$J66,P$4)</f>
        <v>0</v>
      </c>
      <c r="Q66" s="141" t="n">
        <f aca="false">LARGE($B66:$J66,Q$4)</f>
        <v>0</v>
      </c>
      <c r="R66" s="141" t="n">
        <f aca="false">LARGE($B66:$J66,R$4)</f>
        <v>0</v>
      </c>
      <c r="S66" s="141" t="n">
        <f aca="false">LARGE($B66:$J66,S$4)</f>
        <v>0</v>
      </c>
      <c r="T66" s="141" t="n">
        <f aca="false">LARGE($B66:$J66,T$4)</f>
        <v>0</v>
      </c>
      <c r="U66" s="141" t="n">
        <f aca="false">LARGE($B66:$J66,U$4)</f>
        <v>0</v>
      </c>
      <c r="V66" s="141" t="n">
        <f aca="true">SUM(P66:OFFSET(P66,0,($V$38-1)))</f>
        <v>0</v>
      </c>
    </row>
    <row r="67" customFormat="false" ht="13" hidden="false" customHeight="false" outlineLevel="0" collapsed="false">
      <c r="A67" s="85" t="n">
        <f aca="false">'Boat Name'!A67</f>
        <v>0</v>
      </c>
      <c r="B67" s="140" t="str">
        <f aca="true">IF('Boat Name'!F67&gt;0,IF(OFFSET($B$3,0,'Boat Name'!F67-14,)=1,IF('Boat Name'!$C$2=0,OFFSET($B$36,0,'Boat Name'!F67-14),IF('Boat Name'!$C$2=1,OFFSET($B$3,0,'Boat Name'!F67-14)*100,"")),""),"")</f>
        <v/>
      </c>
      <c r="C67" s="141" t="n">
        <f aca="false">IF(C$3=1,F1!$M67,0)</f>
        <v>0</v>
      </c>
      <c r="D67" s="141" t="n">
        <f aca="false">IF(D$3=1,F2!$M67,0)</f>
        <v>0</v>
      </c>
      <c r="E67" s="141" t="n">
        <f aca="false">IF(E$3=1,F3!$M67,0)</f>
        <v>0</v>
      </c>
      <c r="F67" s="141" t="n">
        <f aca="false">IF(F$3=1,F4!$M67,0)</f>
        <v>0</v>
      </c>
      <c r="G67" s="141" t="n">
        <f aca="false">IF(G$3=1,F5!$M67,0)</f>
        <v>0</v>
      </c>
      <c r="H67" s="141" t="n">
        <f aca="false">IF(H$3=1,F6!$M67,0)</f>
        <v>0</v>
      </c>
      <c r="I67" s="141" t="n">
        <f aca="false">IF(I$3=1,F7!$M67,0)</f>
        <v>0</v>
      </c>
      <c r="J67" s="141" t="n">
        <f aca="false">IF(J$3=1,F8!$M67,0)</f>
        <v>0</v>
      </c>
      <c r="K67" s="142" t="n">
        <f aca="false">SUM(B67:J67)</f>
        <v>0</v>
      </c>
      <c r="L67" s="143" t="n">
        <f aca="false">V67</f>
        <v>0</v>
      </c>
      <c r="M67" s="143" t="n">
        <f aca="false">RANK(L67,$L$39:$L$75)</f>
        <v>8</v>
      </c>
      <c r="N67" s="143" t="n">
        <f aca="false">RANK(L67,$L$5:$L$75)</f>
        <v>16</v>
      </c>
      <c r="O67" s="144"/>
      <c r="P67" s="141" t="n">
        <f aca="false">LARGE($B67:$J67,P$4)</f>
        <v>0</v>
      </c>
      <c r="Q67" s="141" t="n">
        <f aca="false">LARGE($B67:$J67,Q$4)</f>
        <v>0</v>
      </c>
      <c r="R67" s="141" t="n">
        <f aca="false">LARGE($B67:$J67,R$4)</f>
        <v>0</v>
      </c>
      <c r="S67" s="141" t="n">
        <f aca="false">LARGE($B67:$J67,S$4)</f>
        <v>0</v>
      </c>
      <c r="T67" s="141" t="n">
        <f aca="false">LARGE($B67:$J67,T$4)</f>
        <v>0</v>
      </c>
      <c r="U67" s="141" t="n">
        <f aca="false">LARGE($B67:$J67,U$4)</f>
        <v>0</v>
      </c>
      <c r="V67" s="141" t="n">
        <f aca="true">SUM(P67:OFFSET(P67,0,($V$38-1)))</f>
        <v>0</v>
      </c>
    </row>
    <row r="68" customFormat="false" ht="13" hidden="false" customHeight="false" outlineLevel="0" collapsed="false">
      <c r="A68" s="85" t="n">
        <f aca="false">'Boat Name'!A68</f>
        <v>0</v>
      </c>
      <c r="B68" s="140" t="str">
        <f aca="true">IF('Boat Name'!F68&gt;0,IF(OFFSET($B$3,0,'Boat Name'!F68-14,)=1,IF('Boat Name'!$C$2=0,OFFSET($B$36,0,'Boat Name'!F68-14),IF('Boat Name'!$C$2=1,OFFSET($B$3,0,'Boat Name'!F68-14)*100,"")),""),"")</f>
        <v/>
      </c>
      <c r="C68" s="141" t="n">
        <f aca="false">IF(C$3=1,F1!$M68,0)</f>
        <v>0</v>
      </c>
      <c r="D68" s="141" t="n">
        <f aca="false">IF(D$3=1,F2!$M68,0)</f>
        <v>0</v>
      </c>
      <c r="E68" s="141" t="n">
        <f aca="false">IF(E$3=1,F3!$M68,0)</f>
        <v>0</v>
      </c>
      <c r="F68" s="141" t="n">
        <f aca="false">IF(F$3=1,F4!$M68,0)</f>
        <v>0</v>
      </c>
      <c r="G68" s="141" t="n">
        <f aca="false">IF(G$3=1,F5!$M68,0)</f>
        <v>0</v>
      </c>
      <c r="H68" s="141" t="n">
        <f aca="false">IF(H$3=1,F6!$M68,0)</f>
        <v>0</v>
      </c>
      <c r="I68" s="141" t="n">
        <f aca="false">IF(I$3=1,F7!$M68,0)</f>
        <v>0</v>
      </c>
      <c r="J68" s="141" t="n">
        <f aca="false">IF(J$3=1,F8!$M68,0)</f>
        <v>0</v>
      </c>
      <c r="K68" s="142" t="n">
        <f aca="false">SUM(B68:J68)</f>
        <v>0</v>
      </c>
      <c r="L68" s="143" t="n">
        <f aca="false">V68</f>
        <v>0</v>
      </c>
      <c r="M68" s="143" t="n">
        <f aca="false">RANK(L68,$L$39:$L$75)</f>
        <v>8</v>
      </c>
      <c r="N68" s="143" t="n">
        <f aca="false">RANK(L68,$L$5:$L$75)</f>
        <v>16</v>
      </c>
      <c r="O68" s="144"/>
      <c r="P68" s="141" t="n">
        <f aca="false">LARGE($B68:$J68,P$4)</f>
        <v>0</v>
      </c>
      <c r="Q68" s="141" t="n">
        <f aca="false">LARGE($B68:$J68,Q$4)</f>
        <v>0</v>
      </c>
      <c r="R68" s="141" t="n">
        <f aca="false">LARGE($B68:$J68,R$4)</f>
        <v>0</v>
      </c>
      <c r="S68" s="141" t="n">
        <f aca="false">LARGE($B68:$J68,S$4)</f>
        <v>0</v>
      </c>
      <c r="T68" s="141" t="n">
        <f aca="false">LARGE($B68:$J68,T$4)</f>
        <v>0</v>
      </c>
      <c r="U68" s="141" t="n">
        <f aca="false">LARGE($B68:$J68,U$4)</f>
        <v>0</v>
      </c>
      <c r="V68" s="141" t="n">
        <f aca="true">SUM(P68:OFFSET(P68,0,($V$38-1)))</f>
        <v>0</v>
      </c>
    </row>
    <row r="69" customFormat="false" ht="13" hidden="false" customHeight="false" outlineLevel="0" collapsed="false">
      <c r="A69" s="85" t="n">
        <f aca="false">'Boat Name'!A69</f>
        <v>0</v>
      </c>
      <c r="B69" s="140" t="str">
        <f aca="true">IF('Boat Name'!F69&gt;0,IF(OFFSET($B$3,0,'Boat Name'!F69-14,)=1,IF('Boat Name'!$C$2=0,OFFSET($B$36,0,'Boat Name'!F69-14),IF('Boat Name'!$C$2=1,OFFSET($B$3,0,'Boat Name'!F69-14)*100,"")),""),"")</f>
        <v/>
      </c>
      <c r="C69" s="141" t="n">
        <f aca="false">IF(C$3=1,F1!$M69,0)</f>
        <v>0</v>
      </c>
      <c r="D69" s="141" t="n">
        <f aca="false">IF(D$3=1,F2!$M69,0)</f>
        <v>0</v>
      </c>
      <c r="E69" s="141" t="n">
        <f aca="false">IF(E$3=1,F3!$M69,0)</f>
        <v>0</v>
      </c>
      <c r="F69" s="141" t="n">
        <f aca="false">IF(F$3=1,F4!$M69,0)</f>
        <v>0</v>
      </c>
      <c r="G69" s="141" t="n">
        <f aca="false">IF(G$3=1,F5!$M69,0)</f>
        <v>0</v>
      </c>
      <c r="H69" s="141" t="n">
        <f aca="false">IF(H$3=1,F6!$M69,0)</f>
        <v>0</v>
      </c>
      <c r="I69" s="141" t="n">
        <f aca="false">IF(I$3=1,F7!$M69,0)</f>
        <v>0</v>
      </c>
      <c r="J69" s="141" t="n">
        <f aca="false">IF(J$3=1,F8!$M69,0)</f>
        <v>0</v>
      </c>
      <c r="K69" s="142" t="n">
        <f aca="false">SUM(B69:J69)</f>
        <v>0</v>
      </c>
      <c r="L69" s="143" t="n">
        <f aca="false">V69</f>
        <v>0</v>
      </c>
      <c r="M69" s="143" t="n">
        <f aca="false">RANK(L69,$L$39:$L$75)</f>
        <v>8</v>
      </c>
      <c r="N69" s="143" t="n">
        <f aca="false">RANK(L69,$L$5:$L$75)</f>
        <v>16</v>
      </c>
      <c r="O69" s="144"/>
      <c r="P69" s="141" t="n">
        <f aca="false">LARGE($B69:$J69,P$4)</f>
        <v>0</v>
      </c>
      <c r="Q69" s="141" t="n">
        <f aca="false">LARGE($B69:$J69,Q$4)</f>
        <v>0</v>
      </c>
      <c r="R69" s="141" t="n">
        <f aca="false">LARGE($B69:$J69,R$4)</f>
        <v>0</v>
      </c>
      <c r="S69" s="141" t="n">
        <f aca="false">LARGE($B69:$J69,S$4)</f>
        <v>0</v>
      </c>
      <c r="T69" s="141" t="n">
        <f aca="false">LARGE($B69:$J69,T$4)</f>
        <v>0</v>
      </c>
      <c r="U69" s="141" t="n">
        <f aca="false">LARGE($B69:$J69,U$4)</f>
        <v>0</v>
      </c>
      <c r="V69" s="141" t="n">
        <f aca="true">SUM(P69:OFFSET(P69,0,($V$38-1)))</f>
        <v>0</v>
      </c>
    </row>
    <row r="70" customFormat="false" ht="13" hidden="false" customHeight="false" outlineLevel="0" collapsed="false">
      <c r="A70" s="85" t="n">
        <f aca="false">'Boat Name'!A70</f>
        <v>0</v>
      </c>
      <c r="B70" s="140" t="str">
        <f aca="true">IF('Boat Name'!F70&gt;0,IF(OFFSET($B$3,0,'Boat Name'!F70-14,)=1,IF('Boat Name'!$C$2=0,OFFSET($B$36,0,'Boat Name'!F70-14),IF('Boat Name'!$C$2=1,OFFSET($B$3,0,'Boat Name'!F70-14)*100,"")),""),"")</f>
        <v/>
      </c>
      <c r="C70" s="141" t="n">
        <f aca="false">IF(C$3=1,F1!$M70,0)</f>
        <v>0</v>
      </c>
      <c r="D70" s="141" t="n">
        <f aca="false">IF(D$3=1,F2!$M70,0)</f>
        <v>0</v>
      </c>
      <c r="E70" s="141" t="n">
        <f aca="false">IF(E$3=1,F3!$M70,0)</f>
        <v>0</v>
      </c>
      <c r="F70" s="141" t="n">
        <f aca="false">IF(F$3=1,F4!$M70,0)</f>
        <v>0</v>
      </c>
      <c r="G70" s="141" t="n">
        <f aca="false">IF(G$3=1,F5!$M70,0)</f>
        <v>0</v>
      </c>
      <c r="H70" s="141" t="n">
        <f aca="false">IF(H$3=1,F6!$M70,0)</f>
        <v>0</v>
      </c>
      <c r="I70" s="141" t="n">
        <f aca="false">IF(I$3=1,F7!$M70,0)</f>
        <v>0</v>
      </c>
      <c r="J70" s="141" t="n">
        <f aca="false">IF(J$3=1,F8!$M70,0)</f>
        <v>0</v>
      </c>
      <c r="K70" s="142" t="n">
        <f aca="false">SUM(B70:J70)</f>
        <v>0</v>
      </c>
      <c r="L70" s="143" t="n">
        <f aca="false">V70</f>
        <v>0</v>
      </c>
      <c r="M70" s="143" t="n">
        <f aca="false">RANK(L70,$L$39:$L$75)</f>
        <v>8</v>
      </c>
      <c r="N70" s="143" t="n">
        <f aca="false">RANK(L70,$L$5:$L$75)</f>
        <v>16</v>
      </c>
      <c r="O70" s="144"/>
      <c r="P70" s="141" t="n">
        <f aca="false">LARGE($B70:$J70,P$4)</f>
        <v>0</v>
      </c>
      <c r="Q70" s="141" t="n">
        <f aca="false">LARGE($B70:$J70,Q$4)</f>
        <v>0</v>
      </c>
      <c r="R70" s="141" t="n">
        <f aca="false">LARGE($B70:$J70,R$4)</f>
        <v>0</v>
      </c>
      <c r="S70" s="141" t="n">
        <f aca="false">LARGE($B70:$J70,S$4)</f>
        <v>0</v>
      </c>
      <c r="T70" s="141" t="n">
        <f aca="false">LARGE($B70:$J70,T$4)</f>
        <v>0</v>
      </c>
      <c r="U70" s="141" t="n">
        <f aca="false">LARGE($B70:$J70,U$4)</f>
        <v>0</v>
      </c>
      <c r="V70" s="141" t="n">
        <f aca="true">SUM(P70:OFFSET(P70,0,($V$38-1)))</f>
        <v>0</v>
      </c>
    </row>
    <row r="71" customFormat="false" ht="13" hidden="false" customHeight="false" outlineLevel="0" collapsed="false">
      <c r="A71" s="85" t="n">
        <f aca="false">'Boat Name'!A71</f>
        <v>0</v>
      </c>
      <c r="B71" s="140" t="str">
        <f aca="true">IF('Boat Name'!F71&gt;0,IF(OFFSET($B$3,0,'Boat Name'!F71-14,)=1,IF('Boat Name'!$C$2=0,OFFSET($B$36,0,'Boat Name'!F71-14),IF('Boat Name'!$C$2=1,OFFSET($B$3,0,'Boat Name'!F71-14)*100,"")),""),"")</f>
        <v/>
      </c>
      <c r="C71" s="141" t="n">
        <f aca="false">IF(C$3=1,F1!$M71,0)</f>
        <v>0</v>
      </c>
      <c r="D71" s="141" t="n">
        <f aca="false">IF(D$3=1,F2!$M71,0)</f>
        <v>0</v>
      </c>
      <c r="E71" s="141" t="n">
        <f aca="false">IF(E$3=1,F3!$M71,0)</f>
        <v>0</v>
      </c>
      <c r="F71" s="141" t="n">
        <f aca="false">IF(F$3=1,F4!$M71,0)</f>
        <v>0</v>
      </c>
      <c r="G71" s="141" t="n">
        <f aca="false">IF(G$3=1,F5!$M71,0)</f>
        <v>0</v>
      </c>
      <c r="H71" s="141" t="n">
        <f aca="false">IF(H$3=1,F6!$M71,0)</f>
        <v>0</v>
      </c>
      <c r="I71" s="141" t="n">
        <f aca="false">IF(I$3=1,F7!$M71,0)</f>
        <v>0</v>
      </c>
      <c r="J71" s="141" t="n">
        <f aca="false">IF(J$3=1,F8!$M71,0)</f>
        <v>0</v>
      </c>
      <c r="K71" s="142" t="n">
        <f aca="false">SUM(B71:J71)</f>
        <v>0</v>
      </c>
      <c r="L71" s="143" t="n">
        <f aca="false">V71</f>
        <v>0</v>
      </c>
      <c r="M71" s="143" t="n">
        <f aca="false">RANK(L71,$L$39:$L$75)</f>
        <v>8</v>
      </c>
      <c r="N71" s="143" t="n">
        <f aca="false">RANK(L71,$L$5:$L$75)</f>
        <v>16</v>
      </c>
      <c r="O71" s="144"/>
      <c r="P71" s="141" t="n">
        <f aca="false">LARGE($B71:$J71,P$4)</f>
        <v>0</v>
      </c>
      <c r="Q71" s="141" t="n">
        <f aca="false">LARGE($B71:$J71,Q$4)</f>
        <v>0</v>
      </c>
      <c r="R71" s="141" t="n">
        <f aca="false">LARGE($B71:$J71,R$4)</f>
        <v>0</v>
      </c>
      <c r="S71" s="141" t="n">
        <f aca="false">LARGE($B71:$J71,S$4)</f>
        <v>0</v>
      </c>
      <c r="T71" s="141" t="n">
        <f aca="false">LARGE($B71:$J71,T$4)</f>
        <v>0</v>
      </c>
      <c r="U71" s="141" t="n">
        <f aca="false">LARGE($B71:$J71,U$4)</f>
        <v>0</v>
      </c>
      <c r="V71" s="141" t="n">
        <f aca="true">SUM(P71:OFFSET(P71,0,($V$38-1)))</f>
        <v>0</v>
      </c>
    </row>
    <row r="72" customFormat="false" ht="13" hidden="false" customHeight="false" outlineLevel="0" collapsed="false">
      <c r="A72" s="85" t="n">
        <f aca="false">'Boat Name'!A72</f>
        <v>0</v>
      </c>
      <c r="B72" s="140" t="str">
        <f aca="true">IF('Boat Name'!F72&gt;0,IF(OFFSET($B$3,0,'Boat Name'!F72-14,)=1,IF('Boat Name'!$C$2=0,OFFSET($B$36,0,'Boat Name'!F72-14),IF('Boat Name'!$C$2=1,OFFSET($B$3,0,'Boat Name'!F72-14)*100,"")),""),"")</f>
        <v/>
      </c>
      <c r="C72" s="141" t="n">
        <f aca="false">IF(C$3=1,F1!$M72,0)</f>
        <v>0</v>
      </c>
      <c r="D72" s="141" t="n">
        <f aca="false">IF(D$3=1,F2!$M72,0)</f>
        <v>0</v>
      </c>
      <c r="E72" s="141" t="n">
        <f aca="false">IF(E$3=1,F3!$M72,0)</f>
        <v>0</v>
      </c>
      <c r="F72" s="141" t="n">
        <f aca="false">IF(F$3=1,F4!$M72,0)</f>
        <v>0</v>
      </c>
      <c r="G72" s="141" t="n">
        <f aca="false">IF(G$3=1,F5!$M72,0)</f>
        <v>0</v>
      </c>
      <c r="H72" s="141" t="n">
        <f aca="false">IF(H$3=1,F6!$M72,0)</f>
        <v>0</v>
      </c>
      <c r="I72" s="141" t="n">
        <f aca="false">IF(I$3=1,F7!$M72,0)</f>
        <v>0</v>
      </c>
      <c r="J72" s="141" t="n">
        <f aca="false">IF(J$3=1,F8!$M72,0)</f>
        <v>0</v>
      </c>
      <c r="K72" s="142" t="n">
        <f aca="false">SUM(B72:J72)</f>
        <v>0</v>
      </c>
      <c r="L72" s="143" t="n">
        <f aca="false">V72</f>
        <v>0</v>
      </c>
      <c r="M72" s="143" t="n">
        <f aca="false">RANK(L72,$L$39:$L$75)</f>
        <v>8</v>
      </c>
      <c r="N72" s="143" t="n">
        <f aca="false">RANK(L72,$L$5:$L$75)</f>
        <v>16</v>
      </c>
      <c r="O72" s="144"/>
      <c r="P72" s="141" t="n">
        <f aca="false">LARGE($B72:$J72,P$4)</f>
        <v>0</v>
      </c>
      <c r="Q72" s="141" t="n">
        <f aca="false">LARGE($B72:$J72,Q$4)</f>
        <v>0</v>
      </c>
      <c r="R72" s="141" t="n">
        <f aca="false">LARGE($B72:$J72,R$4)</f>
        <v>0</v>
      </c>
      <c r="S72" s="141" t="n">
        <f aca="false">LARGE($B72:$J72,S$4)</f>
        <v>0</v>
      </c>
      <c r="T72" s="141" t="n">
        <f aca="false">LARGE($B72:$J72,T$4)</f>
        <v>0</v>
      </c>
      <c r="U72" s="141" t="n">
        <f aca="false">LARGE($B72:$J72,U$4)</f>
        <v>0</v>
      </c>
      <c r="V72" s="141" t="n">
        <f aca="true">SUM(P72:OFFSET(P72,0,($V$38-1)))</f>
        <v>0</v>
      </c>
    </row>
    <row r="73" customFormat="false" ht="13" hidden="false" customHeight="false" outlineLevel="0" collapsed="false">
      <c r="A73" s="85" t="n">
        <f aca="false">'Boat Name'!A73</f>
        <v>0</v>
      </c>
      <c r="B73" s="140" t="str">
        <f aca="true">IF('Boat Name'!F73&gt;0,IF(OFFSET($B$3,0,'Boat Name'!F73-14,)=1,IF('Boat Name'!$C$2=0,OFFSET($B$36,0,'Boat Name'!F73-14),IF('Boat Name'!$C$2=1,OFFSET($B$3,0,'Boat Name'!F73-14)*100,"")),""),"")</f>
        <v/>
      </c>
      <c r="C73" s="141" t="n">
        <f aca="false">IF(C$3=1,F1!$M73,0)</f>
        <v>0</v>
      </c>
      <c r="D73" s="141" t="n">
        <f aca="false">IF(D$3=1,F2!$M73,0)</f>
        <v>0</v>
      </c>
      <c r="E73" s="141" t="n">
        <f aca="false">IF(E$3=1,F3!$M73,0)</f>
        <v>0</v>
      </c>
      <c r="F73" s="141" t="n">
        <f aca="false">IF(F$3=1,F4!$M73,0)</f>
        <v>0</v>
      </c>
      <c r="G73" s="141" t="n">
        <f aca="false">IF(G$3=1,F5!$M73,0)</f>
        <v>0</v>
      </c>
      <c r="H73" s="141" t="n">
        <f aca="false">IF(H$3=1,F6!$M73,0)</f>
        <v>0</v>
      </c>
      <c r="I73" s="141" t="n">
        <f aca="false">IF(I$3=1,F7!$M73,0)</f>
        <v>0</v>
      </c>
      <c r="J73" s="141" t="n">
        <f aca="false">IF(J$3=1,F8!$M73,0)</f>
        <v>0</v>
      </c>
      <c r="K73" s="142" t="n">
        <f aca="false">SUM(B73:J73)</f>
        <v>0</v>
      </c>
      <c r="L73" s="143" t="n">
        <f aca="false">V73</f>
        <v>0</v>
      </c>
      <c r="M73" s="143" t="n">
        <f aca="false">RANK(L73,$L$39:$L$75)</f>
        <v>8</v>
      </c>
      <c r="N73" s="143" t="n">
        <f aca="false">RANK(L73,$L$5:$L$75)</f>
        <v>16</v>
      </c>
      <c r="O73" s="144"/>
      <c r="P73" s="141" t="n">
        <f aca="false">LARGE($B73:$J73,P$4)</f>
        <v>0</v>
      </c>
      <c r="Q73" s="141" t="n">
        <f aca="false">LARGE($B73:$J73,Q$4)</f>
        <v>0</v>
      </c>
      <c r="R73" s="141" t="n">
        <f aca="false">LARGE($B73:$J73,R$4)</f>
        <v>0</v>
      </c>
      <c r="S73" s="141" t="n">
        <f aca="false">LARGE($B73:$J73,S$4)</f>
        <v>0</v>
      </c>
      <c r="T73" s="141" t="n">
        <f aca="false">LARGE($B73:$J73,T$4)</f>
        <v>0</v>
      </c>
      <c r="U73" s="141" t="n">
        <f aca="false">LARGE($B73:$J73,U$4)</f>
        <v>0</v>
      </c>
      <c r="V73" s="141" t="n">
        <f aca="true">SUM(P73:OFFSET(P73,0,($V$38-1)))</f>
        <v>0</v>
      </c>
    </row>
    <row r="74" customFormat="false" ht="13" hidden="false" customHeight="false" outlineLevel="0" collapsed="false">
      <c r="A74" s="111" t="n">
        <f aca="false">'Boat Name'!A74</f>
        <v>0</v>
      </c>
      <c r="B74" s="140" t="str">
        <f aca="true">IF('Boat Name'!F74&gt;0,IF(OFFSET($B$3,0,'Boat Name'!F74-14,)=1,IF('Boat Name'!$C$2=0,OFFSET($B$36,0,'Boat Name'!F74-14),IF('Boat Name'!$C$2=1,OFFSET($B$3,0,'Boat Name'!F74-14)*100,"")),""),"")</f>
        <v/>
      </c>
      <c r="C74" s="146" t="n">
        <f aca="false">IF(C$3=1,F1!$M74,0)</f>
        <v>0</v>
      </c>
      <c r="D74" s="146" t="n">
        <f aca="false">IF(D$3=1,F2!$M74,0)</f>
        <v>0</v>
      </c>
      <c r="E74" s="146" t="n">
        <f aca="false">IF(E$3=1,F3!$M74,0)</f>
        <v>0</v>
      </c>
      <c r="F74" s="146" t="n">
        <f aca="false">IF(F$3=1,F4!$M74,0)</f>
        <v>0</v>
      </c>
      <c r="G74" s="146" t="n">
        <f aca="false">IF(G$3=1,F5!$M74,0)</f>
        <v>0</v>
      </c>
      <c r="H74" s="146" t="n">
        <f aca="false">IF(H$3=1,F6!$M74,0)</f>
        <v>0</v>
      </c>
      <c r="I74" s="146" t="n">
        <f aca="false">IF(I$3=1,F7!$M74,0)</f>
        <v>0</v>
      </c>
      <c r="J74" s="146" t="n">
        <f aca="false">IF(J$3=1,F8!$M74,0)</f>
        <v>0</v>
      </c>
      <c r="K74" s="142" t="n">
        <f aca="false">SUM(B74:J74)</f>
        <v>0</v>
      </c>
      <c r="L74" s="147" t="n">
        <f aca="false">V74</f>
        <v>0</v>
      </c>
      <c r="M74" s="143" t="n">
        <f aca="false">RANK(L74,$L$39:$L$75)</f>
        <v>8</v>
      </c>
      <c r="N74" s="143" t="n">
        <f aca="false">RANK(L74,$L$5:$L$75)</f>
        <v>16</v>
      </c>
      <c r="O74" s="144"/>
      <c r="P74" s="141" t="n">
        <f aca="false">LARGE($B74:$J74,P$4)</f>
        <v>0</v>
      </c>
      <c r="Q74" s="141" t="n">
        <f aca="false">LARGE($B74:$J74,Q$4)</f>
        <v>0</v>
      </c>
      <c r="R74" s="141" t="n">
        <f aca="false">LARGE($B74:$J74,R$4)</f>
        <v>0</v>
      </c>
      <c r="S74" s="141" t="n">
        <f aca="false">LARGE($B74:$J74,S$4)</f>
        <v>0</v>
      </c>
      <c r="T74" s="141" t="n">
        <f aca="false">LARGE($B74:$J74,T$4)</f>
        <v>0</v>
      </c>
      <c r="U74" s="141" t="n">
        <f aca="false">LARGE($B74:$J74,U$4)</f>
        <v>0</v>
      </c>
      <c r="V74" s="141" t="n">
        <f aca="true">SUM(P74:OFFSET(P74,0,($V$38-1)))</f>
        <v>0</v>
      </c>
    </row>
    <row r="75" s="98" customFormat="true" ht="13" hidden="false" customHeight="false" outlineLevel="0" collapsed="false">
      <c r="A75" s="115"/>
      <c r="B75" s="174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6"/>
      <c r="Q75" s="176"/>
      <c r="R75" s="176"/>
      <c r="S75" s="176"/>
      <c r="T75" s="176"/>
      <c r="U75" s="176"/>
      <c r="V75" s="176"/>
    </row>
  </sheetData>
  <dataValidations count="3">
    <dataValidation allowBlank="true" errorStyle="stop" operator="between" prompt="Enter the date of the race.  This is a non critical cell." showDropDown="false" showErrorMessage="true" showInputMessage="true" sqref="C2:J2 C37:J37" type="none">
      <formula1>0</formula1>
      <formula2>0</formula2>
    </dataValidation>
    <dataValidation allowBlank="true" error="Enter a &quot;0&quot; or &quot;1&quot; only&#10;" errorStyle="stop" operator="between" prompt="Enter a &quot;1&quot; only if the race is to be counted." showDropDown="false" showErrorMessage="true" showInputMessage="true" sqref="C3:J3" type="whole">
      <formula1>0</formula1>
      <formula2>1</formula2>
    </dataValidation>
    <dataValidation allowBlank="true" errorStyle="stop" operator="between" prompt="Enter the number of races to be considered for the &quot;70%&quot; rule." showDropDown="false" showErrorMessage="true" showInputMessage="true" sqref="V4" type="whole">
      <formula1>1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4.99"/>
  </cols>
  <sheetData>
    <row r="1" customFormat="false" ht="13" hidden="false" customHeight="false" outlineLevel="0" collapsed="false">
      <c r="A1" s="0" t="s">
        <v>379</v>
      </c>
    </row>
    <row r="2" customFormat="false" ht="13" hidden="false" customHeight="false" outlineLevel="0" collapsed="false">
      <c r="A2" s="0" t="s">
        <v>380</v>
      </c>
    </row>
    <row r="3" customFormat="false" ht="13" hidden="false" customHeight="false" outlineLevel="0" collapsed="false">
      <c r="A3" s="0" t="s">
        <v>381</v>
      </c>
    </row>
    <row r="4" customFormat="false" ht="13" hidden="false" customHeight="false" outlineLevel="0" collapsed="false">
      <c r="A4" s="0" t="s">
        <v>382</v>
      </c>
    </row>
    <row r="5" customFormat="false" ht="13" hidden="false" customHeight="false" outlineLevel="0" collapsed="false">
      <c r="A5" s="0" t="s">
        <v>383</v>
      </c>
    </row>
    <row r="6" customFormat="false" ht="13" hidden="false" customHeight="false" outlineLevel="0" collapsed="false">
      <c r="A6" s="0" t="s">
        <v>384</v>
      </c>
    </row>
    <row r="7" customFormat="false" ht="13" hidden="false" customHeight="false" outlineLevel="0" collapsed="false">
      <c r="A7" s="0" t="s">
        <v>385</v>
      </c>
    </row>
    <row r="8" customFormat="false" ht="13" hidden="false" customHeight="false" outlineLevel="0" collapsed="false">
      <c r="A8" s="0" t="s">
        <v>386</v>
      </c>
    </row>
    <row r="9" customFormat="false" ht="13" hidden="false" customHeight="false" outlineLevel="0" collapsed="false">
      <c r="A9" s="0" t="s">
        <v>387</v>
      </c>
    </row>
    <row r="11" customFormat="false" ht="13" hidden="false" customHeight="false" outlineLevel="0" collapsed="false">
      <c r="A11" s="0" t="s">
        <v>388</v>
      </c>
    </row>
    <row r="12" customFormat="false" ht="13" hidden="false" customHeight="false" outlineLevel="0" collapsed="false">
      <c r="A12" s="0" t="s">
        <v>389</v>
      </c>
    </row>
    <row r="13" customFormat="false" ht="13" hidden="false" customHeight="false" outlineLevel="0" collapsed="false">
      <c r="A13" s="0" t="s">
        <v>390</v>
      </c>
    </row>
    <row r="14" customFormat="false" ht="13" hidden="false" customHeight="false" outlineLevel="0" collapsed="false">
      <c r="A14" s="0" t="s">
        <v>391</v>
      </c>
    </row>
    <row r="15" customFormat="false" ht="13" hidden="false" customHeight="false" outlineLevel="0" collapsed="false">
      <c r="A15" s="0" t="s">
        <v>392</v>
      </c>
    </row>
    <row r="16" customFormat="false" ht="13" hidden="false" customHeight="false" outlineLevel="0" collapsed="false">
      <c r="A16" s="0" t="s">
        <v>393</v>
      </c>
    </row>
    <row r="17" customFormat="false" ht="13" hidden="false" customHeight="false" outlineLevel="0" collapsed="false">
      <c r="A17" s="0" t="s">
        <v>394</v>
      </c>
    </row>
    <row r="18" customFormat="false" ht="13" hidden="false" customHeight="false" outlineLevel="0" collapsed="false">
      <c r="A18" s="0" t="s">
        <v>395</v>
      </c>
    </row>
    <row r="19" customFormat="false" ht="13" hidden="false" customHeight="false" outlineLevel="0" collapsed="false">
      <c r="A19" s="0" t="s">
        <v>396</v>
      </c>
    </row>
    <row r="20" customFormat="false" ht="13" hidden="false" customHeight="false" outlineLevel="0" collapsed="false">
      <c r="A20" s="0" t="s">
        <v>397</v>
      </c>
    </row>
    <row r="23" customFormat="false" ht="13" hidden="false" customHeight="false" outlineLevel="0" collapsed="false">
      <c r="A23" s="0" t="s">
        <v>398</v>
      </c>
    </row>
    <row r="24" customFormat="false" ht="13" hidden="false" customHeight="false" outlineLevel="0" collapsed="false">
      <c r="A24" s="0" t="s">
        <v>399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d's Instru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66015625" defaultRowHeight="13" zeroHeight="false" outlineLevelRow="0" outlineLevelCol="0"/>
  <cols>
    <col collapsed="false" customWidth="true" hidden="false" outlineLevel="0" max="1" min="1" style="177" width="12.32"/>
    <col collapsed="false" customWidth="true" hidden="false" outlineLevel="0" max="35" min="2" style="177" width="4.82"/>
    <col collapsed="false" customWidth="true" hidden="false" outlineLevel="0" max="36" min="36" style="177" width="3.66"/>
    <col collapsed="false" customWidth="false" hidden="false" outlineLevel="0" max="257" min="37" style="177" width="5.66"/>
  </cols>
  <sheetData>
    <row r="1" customFormat="false" ht="13" hidden="false" customHeight="false" outlineLevel="0" collapsed="false">
      <c r="A1" s="178" t="s">
        <v>153</v>
      </c>
      <c r="B1" s="179" t="n">
        <v>1</v>
      </c>
      <c r="C1" s="180" t="n">
        <v>2</v>
      </c>
      <c r="D1" s="180" t="n">
        <v>3</v>
      </c>
      <c r="E1" s="180" t="n">
        <v>4</v>
      </c>
      <c r="F1" s="180" t="n">
        <v>5</v>
      </c>
      <c r="G1" s="180" t="n">
        <v>6</v>
      </c>
      <c r="H1" s="180" t="n">
        <v>7</v>
      </c>
      <c r="I1" s="180" t="n">
        <v>8</v>
      </c>
      <c r="J1" s="180" t="n">
        <v>9</v>
      </c>
      <c r="K1" s="180" t="n">
        <v>10</v>
      </c>
      <c r="L1" s="180" t="n">
        <v>11</v>
      </c>
      <c r="M1" s="180" t="n">
        <v>12</v>
      </c>
      <c r="N1" s="180" t="n">
        <v>13</v>
      </c>
      <c r="O1" s="180" t="n">
        <v>14</v>
      </c>
      <c r="P1" s="180" t="n">
        <v>15</v>
      </c>
      <c r="Q1" s="180" t="n">
        <v>16</v>
      </c>
      <c r="R1" s="180" t="n">
        <v>17</v>
      </c>
      <c r="S1" s="180" t="n">
        <v>18</v>
      </c>
      <c r="T1" s="180" t="n">
        <v>19</v>
      </c>
      <c r="U1" s="180" t="n">
        <v>20</v>
      </c>
      <c r="V1" s="180" t="n">
        <v>21</v>
      </c>
      <c r="W1" s="180" t="n">
        <v>22</v>
      </c>
      <c r="X1" s="180" t="n">
        <v>23</v>
      </c>
      <c r="Y1" s="180" t="n">
        <v>24</v>
      </c>
      <c r="Z1" s="180" t="n">
        <v>25</v>
      </c>
      <c r="AA1" s="180" t="n">
        <v>26</v>
      </c>
      <c r="AB1" s="180" t="n">
        <v>27</v>
      </c>
      <c r="AC1" s="180" t="n">
        <v>28</v>
      </c>
      <c r="AD1" s="180" t="n">
        <v>29</v>
      </c>
      <c r="AE1" s="180" t="n">
        <v>30</v>
      </c>
      <c r="AF1" s="180" t="n">
        <v>31</v>
      </c>
      <c r="AG1" s="180" t="n">
        <v>32</v>
      </c>
      <c r="AH1" s="180" t="n">
        <v>33</v>
      </c>
      <c r="AI1" s="180" t="n">
        <v>34</v>
      </c>
    </row>
    <row r="2" customFormat="false" ht="13" hidden="false" customHeight="false" outlineLevel="0" collapsed="false">
      <c r="A2" s="181" t="n">
        <v>1</v>
      </c>
      <c r="B2" s="182" t="n">
        <v>76</v>
      </c>
      <c r="C2" s="183"/>
      <c r="D2" s="184"/>
      <c r="E2" s="184"/>
      <c r="F2" s="184"/>
      <c r="G2" s="184"/>
      <c r="H2" s="184"/>
      <c r="I2" s="184"/>
      <c r="J2" s="184"/>
      <c r="K2" s="185" t="s">
        <v>154</v>
      </c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6"/>
    </row>
    <row r="3" customFormat="false" ht="13" hidden="false" customHeight="false" outlineLevel="0" collapsed="false">
      <c r="A3" s="187" t="n">
        <v>2</v>
      </c>
      <c r="B3" s="177" t="n">
        <v>80</v>
      </c>
      <c r="C3" s="177" t="n">
        <v>74</v>
      </c>
      <c r="D3" s="188" t="n">
        <v>72</v>
      </c>
    </row>
    <row r="4" customFormat="false" ht="13" hidden="false" customHeight="false" outlineLevel="0" collapsed="false">
      <c r="A4" s="187" t="n">
        <v>3</v>
      </c>
      <c r="B4" s="177" t="n">
        <v>84</v>
      </c>
      <c r="C4" s="177" t="n">
        <v>78</v>
      </c>
      <c r="D4" s="177" t="n">
        <v>74</v>
      </c>
      <c r="E4" s="177" t="n">
        <v>72</v>
      </c>
    </row>
    <row r="5" customFormat="false" ht="13" hidden="false" customHeight="false" outlineLevel="0" collapsed="false">
      <c r="A5" s="187" t="n">
        <v>4</v>
      </c>
      <c r="B5" s="177" t="n">
        <v>87</v>
      </c>
      <c r="C5" s="177" t="n">
        <v>81</v>
      </c>
      <c r="D5" s="177" t="n">
        <v>77</v>
      </c>
      <c r="E5" s="177" t="n">
        <v>73</v>
      </c>
      <c r="F5" s="177" t="n">
        <v>71</v>
      </c>
    </row>
    <row r="6" customFormat="false" ht="13" hidden="false" customHeight="false" outlineLevel="0" collapsed="false">
      <c r="A6" s="187" t="n">
        <v>5</v>
      </c>
      <c r="B6" s="177" t="n">
        <v>90</v>
      </c>
      <c r="C6" s="177" t="n">
        <v>84</v>
      </c>
      <c r="D6" s="177" t="n">
        <v>80</v>
      </c>
      <c r="E6" s="177" t="n">
        <v>75</v>
      </c>
      <c r="F6" s="177" t="n">
        <v>72</v>
      </c>
      <c r="G6" s="177" t="n">
        <v>70</v>
      </c>
    </row>
    <row r="7" customFormat="false" ht="13" hidden="false" customHeight="false" outlineLevel="0" collapsed="false">
      <c r="A7" s="187" t="n">
        <v>6</v>
      </c>
      <c r="B7" s="177" t="n">
        <v>92</v>
      </c>
      <c r="C7" s="177" t="n">
        <v>86</v>
      </c>
      <c r="D7" s="177" t="n">
        <v>82</v>
      </c>
      <c r="E7" s="177" t="n">
        <v>78</v>
      </c>
      <c r="F7" s="177" t="n">
        <v>75</v>
      </c>
      <c r="G7" s="177" t="n">
        <v>72</v>
      </c>
      <c r="H7" s="177" t="n">
        <v>70</v>
      </c>
    </row>
    <row r="8" customFormat="false" ht="13" hidden="false" customHeight="false" outlineLevel="0" collapsed="false">
      <c r="A8" s="187" t="n">
        <v>7</v>
      </c>
      <c r="B8" s="177" t="n">
        <v>94</v>
      </c>
      <c r="C8" s="177" t="n">
        <v>88</v>
      </c>
      <c r="D8" s="177" t="n">
        <v>84</v>
      </c>
      <c r="E8" s="177" t="n">
        <v>80</v>
      </c>
      <c r="F8" s="177" t="n">
        <v>77</v>
      </c>
      <c r="G8" s="177" t="n">
        <v>74</v>
      </c>
      <c r="H8" s="177" t="n">
        <v>72</v>
      </c>
      <c r="I8" s="177" t="n">
        <v>70</v>
      </c>
    </row>
    <row r="9" customFormat="false" ht="13" hidden="false" customHeight="false" outlineLevel="0" collapsed="false">
      <c r="A9" s="187" t="n">
        <v>8</v>
      </c>
      <c r="B9" s="177" t="n">
        <v>96</v>
      </c>
      <c r="C9" s="177" t="n">
        <v>90</v>
      </c>
      <c r="D9" s="177" t="n">
        <v>86</v>
      </c>
      <c r="E9" s="177" t="n">
        <v>82</v>
      </c>
      <c r="F9" s="177" t="n">
        <v>79</v>
      </c>
      <c r="G9" s="177" t="n">
        <v>76</v>
      </c>
      <c r="H9" s="177" t="n">
        <v>74</v>
      </c>
      <c r="I9" s="177" t="n">
        <v>72</v>
      </c>
      <c r="J9" s="177" t="n">
        <v>70</v>
      </c>
    </row>
    <row r="10" customFormat="false" ht="13" hidden="false" customHeight="false" outlineLevel="0" collapsed="false">
      <c r="A10" s="187" t="n">
        <v>9</v>
      </c>
      <c r="B10" s="177" t="n">
        <v>97</v>
      </c>
      <c r="C10" s="177" t="n">
        <v>91</v>
      </c>
      <c r="D10" s="177" t="n">
        <v>87</v>
      </c>
      <c r="E10" s="177" t="n">
        <v>83</v>
      </c>
      <c r="F10" s="177" t="n">
        <v>80</v>
      </c>
      <c r="G10" s="177" t="n">
        <v>77</v>
      </c>
      <c r="H10" s="177" t="n">
        <v>75</v>
      </c>
      <c r="I10" s="177" t="n">
        <v>73</v>
      </c>
      <c r="J10" s="177" t="n">
        <v>71</v>
      </c>
      <c r="K10" s="177" t="n">
        <v>69</v>
      </c>
    </row>
    <row r="11" customFormat="false" ht="13" hidden="false" customHeight="false" outlineLevel="0" collapsed="false">
      <c r="A11" s="187" t="n">
        <v>10</v>
      </c>
      <c r="B11" s="177" t="n">
        <v>98</v>
      </c>
      <c r="C11" s="177" t="n">
        <v>92</v>
      </c>
      <c r="D11" s="177" t="n">
        <v>88</v>
      </c>
      <c r="E11" s="177" t="n">
        <v>84</v>
      </c>
      <c r="F11" s="177" t="n">
        <v>81</v>
      </c>
      <c r="G11" s="177" t="n">
        <v>78</v>
      </c>
      <c r="H11" s="177" t="n">
        <v>76</v>
      </c>
      <c r="I11" s="177" t="n">
        <v>74</v>
      </c>
      <c r="J11" s="177" t="n">
        <v>72</v>
      </c>
      <c r="K11" s="177" t="n">
        <v>70</v>
      </c>
      <c r="L11" s="177" t="n">
        <v>68</v>
      </c>
    </row>
    <row r="12" customFormat="false" ht="13" hidden="false" customHeight="false" outlineLevel="0" collapsed="false">
      <c r="A12" s="187" t="n">
        <v>11</v>
      </c>
      <c r="B12" s="177" t="n">
        <v>99</v>
      </c>
      <c r="C12" s="177" t="n">
        <v>93</v>
      </c>
      <c r="D12" s="177" t="n">
        <v>89</v>
      </c>
      <c r="E12" s="177" t="n">
        <v>85</v>
      </c>
      <c r="F12" s="177" t="n">
        <v>82</v>
      </c>
      <c r="G12" s="177" t="n">
        <v>79</v>
      </c>
      <c r="H12" s="177" t="n">
        <v>77</v>
      </c>
      <c r="I12" s="177" t="n">
        <v>75</v>
      </c>
      <c r="J12" s="177" t="n">
        <v>73</v>
      </c>
      <c r="K12" s="177" t="n">
        <v>71</v>
      </c>
      <c r="L12" s="177" t="n">
        <v>69</v>
      </c>
      <c r="M12" s="177" t="n">
        <v>67</v>
      </c>
    </row>
    <row r="13" customFormat="false" ht="13" hidden="false" customHeight="false" outlineLevel="0" collapsed="false">
      <c r="A13" s="187" t="n">
        <v>12</v>
      </c>
      <c r="B13" s="177" t="n">
        <v>100</v>
      </c>
      <c r="C13" s="177" t="n">
        <v>94</v>
      </c>
      <c r="D13" s="177" t="n">
        <v>90</v>
      </c>
      <c r="E13" s="177" t="n">
        <v>86</v>
      </c>
      <c r="F13" s="177" t="n">
        <v>83</v>
      </c>
      <c r="G13" s="177" t="n">
        <v>80</v>
      </c>
      <c r="H13" s="177" t="n">
        <v>78</v>
      </c>
      <c r="I13" s="177" t="n">
        <v>76</v>
      </c>
      <c r="J13" s="177" t="n">
        <v>74</v>
      </c>
      <c r="K13" s="177" t="n">
        <v>72</v>
      </c>
      <c r="L13" s="177" t="n">
        <v>70</v>
      </c>
      <c r="M13" s="177" t="n">
        <v>68</v>
      </c>
      <c r="N13" s="177" t="n">
        <v>66</v>
      </c>
    </row>
    <row r="14" customFormat="false" ht="13" hidden="false" customHeight="false" outlineLevel="0" collapsed="false">
      <c r="A14" s="187" t="n">
        <v>13</v>
      </c>
      <c r="B14" s="177" t="n">
        <v>100</v>
      </c>
      <c r="C14" s="177" t="n">
        <v>94</v>
      </c>
      <c r="D14" s="177" t="n">
        <v>90</v>
      </c>
      <c r="E14" s="177" t="n">
        <v>86</v>
      </c>
      <c r="F14" s="177" t="n">
        <v>83</v>
      </c>
      <c r="G14" s="177" t="n">
        <v>80</v>
      </c>
      <c r="H14" s="177" t="n">
        <v>78</v>
      </c>
      <c r="I14" s="177" t="n">
        <v>76</v>
      </c>
      <c r="J14" s="177" t="n">
        <v>74</v>
      </c>
      <c r="K14" s="177" t="n">
        <v>72</v>
      </c>
      <c r="L14" s="177" t="n">
        <v>70</v>
      </c>
      <c r="M14" s="177" t="n">
        <v>68</v>
      </c>
      <c r="N14" s="177" t="n">
        <v>67</v>
      </c>
      <c r="O14" s="177" t="n">
        <v>65</v>
      </c>
    </row>
    <row r="15" customFormat="false" ht="13" hidden="false" customHeight="false" outlineLevel="0" collapsed="false">
      <c r="A15" s="187" t="n">
        <v>14</v>
      </c>
      <c r="B15" s="177" t="n">
        <v>100</v>
      </c>
      <c r="C15" s="177" t="n">
        <v>94</v>
      </c>
      <c r="D15" s="177" t="n">
        <v>90</v>
      </c>
      <c r="E15" s="177" t="n">
        <v>86</v>
      </c>
      <c r="F15" s="177" t="n">
        <v>83</v>
      </c>
      <c r="G15" s="177" t="n">
        <v>80</v>
      </c>
      <c r="H15" s="177" t="n">
        <v>78</v>
      </c>
      <c r="I15" s="177" t="n">
        <v>76</v>
      </c>
      <c r="J15" s="177" t="n">
        <v>74</v>
      </c>
      <c r="K15" s="177" t="n">
        <v>72</v>
      </c>
      <c r="L15" s="177" t="n">
        <v>70</v>
      </c>
      <c r="M15" s="177" t="n">
        <v>68</v>
      </c>
      <c r="N15" s="177" t="n">
        <v>67</v>
      </c>
      <c r="O15" s="177" t="n">
        <v>66</v>
      </c>
      <c r="P15" s="177" t="n">
        <v>64</v>
      </c>
    </row>
    <row r="16" customFormat="false" ht="13" hidden="false" customHeight="false" outlineLevel="0" collapsed="false">
      <c r="A16" s="187" t="n">
        <v>15</v>
      </c>
      <c r="B16" s="177" t="n">
        <v>100</v>
      </c>
      <c r="C16" s="177" t="n">
        <v>94</v>
      </c>
      <c r="D16" s="177" t="n">
        <v>90</v>
      </c>
      <c r="E16" s="177" t="n">
        <v>86</v>
      </c>
      <c r="F16" s="177" t="n">
        <v>83</v>
      </c>
      <c r="G16" s="177" t="n">
        <v>80</v>
      </c>
      <c r="H16" s="177" t="n">
        <v>78</v>
      </c>
      <c r="I16" s="177" t="n">
        <v>76</v>
      </c>
      <c r="J16" s="177" t="n">
        <v>74</v>
      </c>
      <c r="K16" s="177" t="n">
        <v>72</v>
      </c>
      <c r="L16" s="177" t="n">
        <v>70</v>
      </c>
      <c r="M16" s="177" t="n">
        <v>68</v>
      </c>
      <c r="N16" s="177" t="n">
        <v>67</v>
      </c>
      <c r="O16" s="177" t="n">
        <v>66</v>
      </c>
      <c r="P16" s="177" t="n">
        <v>65</v>
      </c>
      <c r="Q16" s="177" t="n">
        <v>64</v>
      </c>
    </row>
    <row r="17" customFormat="false" ht="13" hidden="false" customHeight="false" outlineLevel="0" collapsed="false">
      <c r="A17" s="187" t="n">
        <v>16</v>
      </c>
      <c r="B17" s="177" t="n">
        <v>100</v>
      </c>
      <c r="C17" s="177" t="n">
        <v>94</v>
      </c>
      <c r="D17" s="177" t="n">
        <v>90</v>
      </c>
      <c r="E17" s="177" t="n">
        <v>86</v>
      </c>
      <c r="F17" s="177" t="n">
        <v>83</v>
      </c>
      <c r="G17" s="177" t="n">
        <v>80</v>
      </c>
      <c r="H17" s="177" t="n">
        <v>78</v>
      </c>
      <c r="I17" s="177" t="n">
        <v>76</v>
      </c>
      <c r="J17" s="177" t="n">
        <v>74</v>
      </c>
      <c r="K17" s="177" t="n">
        <v>72</v>
      </c>
      <c r="L17" s="177" t="n">
        <v>70</v>
      </c>
      <c r="M17" s="177" t="n">
        <v>68</v>
      </c>
      <c r="N17" s="177" t="n">
        <v>67</v>
      </c>
      <c r="O17" s="177" t="n">
        <v>66</v>
      </c>
      <c r="P17" s="177" t="n">
        <v>65</v>
      </c>
      <c r="Q17" s="177" t="n">
        <v>64</v>
      </c>
      <c r="R17" s="177" t="n">
        <v>63</v>
      </c>
    </row>
    <row r="18" customFormat="false" ht="13" hidden="false" customHeight="false" outlineLevel="0" collapsed="false">
      <c r="A18" s="187" t="n">
        <v>17</v>
      </c>
      <c r="B18" s="177" t="n">
        <v>100</v>
      </c>
      <c r="C18" s="177" t="n">
        <v>94</v>
      </c>
      <c r="D18" s="177" t="n">
        <v>90</v>
      </c>
      <c r="E18" s="177" t="n">
        <v>86</v>
      </c>
      <c r="F18" s="177" t="n">
        <v>83</v>
      </c>
      <c r="G18" s="177" t="n">
        <v>80</v>
      </c>
      <c r="H18" s="177" t="n">
        <v>78</v>
      </c>
      <c r="I18" s="177" t="n">
        <v>76</v>
      </c>
      <c r="J18" s="177" t="n">
        <v>74</v>
      </c>
      <c r="K18" s="177" t="n">
        <v>72</v>
      </c>
      <c r="L18" s="177" t="n">
        <v>70</v>
      </c>
      <c r="M18" s="177" t="n">
        <v>68</v>
      </c>
      <c r="N18" s="177" t="n">
        <v>67</v>
      </c>
      <c r="O18" s="177" t="n">
        <v>66</v>
      </c>
      <c r="P18" s="177" t="n">
        <v>65</v>
      </c>
      <c r="Q18" s="177" t="n">
        <v>64</v>
      </c>
      <c r="R18" s="177" t="n">
        <v>63</v>
      </c>
      <c r="S18" s="177" t="n">
        <v>62</v>
      </c>
    </row>
    <row r="19" customFormat="false" ht="13" hidden="false" customHeight="false" outlineLevel="0" collapsed="false">
      <c r="A19" s="187" t="n">
        <v>18</v>
      </c>
      <c r="B19" s="177" t="n">
        <v>100</v>
      </c>
      <c r="C19" s="177" t="n">
        <v>94</v>
      </c>
      <c r="D19" s="177" t="n">
        <v>90</v>
      </c>
      <c r="E19" s="177" t="n">
        <v>86</v>
      </c>
      <c r="F19" s="177" t="n">
        <v>83</v>
      </c>
      <c r="G19" s="177" t="n">
        <v>80</v>
      </c>
      <c r="H19" s="177" t="n">
        <v>78</v>
      </c>
      <c r="I19" s="177" t="n">
        <v>76</v>
      </c>
      <c r="J19" s="177" t="n">
        <v>74</v>
      </c>
      <c r="K19" s="177" t="n">
        <v>72</v>
      </c>
      <c r="L19" s="177" t="n">
        <v>70</v>
      </c>
      <c r="M19" s="177" t="n">
        <v>68</v>
      </c>
      <c r="N19" s="177" t="n">
        <v>67</v>
      </c>
      <c r="O19" s="177" t="n">
        <v>66</v>
      </c>
      <c r="P19" s="177" t="n">
        <v>65</v>
      </c>
      <c r="Q19" s="177" t="n">
        <v>64</v>
      </c>
      <c r="R19" s="177" t="n">
        <v>63</v>
      </c>
      <c r="S19" s="177" t="n">
        <v>62</v>
      </c>
      <c r="T19" s="177" t="n">
        <v>61</v>
      </c>
    </row>
    <row r="20" customFormat="false" ht="13" hidden="false" customHeight="false" outlineLevel="0" collapsed="false">
      <c r="A20" s="187" t="n">
        <v>19</v>
      </c>
      <c r="B20" s="177" t="n">
        <v>100</v>
      </c>
      <c r="C20" s="177" t="n">
        <v>94</v>
      </c>
      <c r="D20" s="177" t="n">
        <v>90</v>
      </c>
      <c r="E20" s="177" t="n">
        <v>86</v>
      </c>
      <c r="F20" s="177" t="n">
        <v>83</v>
      </c>
      <c r="G20" s="177" t="n">
        <v>80</v>
      </c>
      <c r="H20" s="177" t="n">
        <v>78</v>
      </c>
      <c r="I20" s="177" t="n">
        <v>76</v>
      </c>
      <c r="J20" s="177" t="n">
        <v>74</v>
      </c>
      <c r="K20" s="177" t="n">
        <v>72</v>
      </c>
      <c r="L20" s="177" t="n">
        <v>70</v>
      </c>
      <c r="M20" s="177" t="n">
        <v>68</v>
      </c>
      <c r="N20" s="177" t="n">
        <v>67</v>
      </c>
      <c r="O20" s="177" t="n">
        <v>66</v>
      </c>
      <c r="P20" s="177" t="n">
        <v>65</v>
      </c>
      <c r="Q20" s="177" t="n">
        <v>64</v>
      </c>
      <c r="R20" s="177" t="n">
        <v>63</v>
      </c>
      <c r="S20" s="177" t="n">
        <v>62</v>
      </c>
      <c r="T20" s="177" t="n">
        <v>61</v>
      </c>
      <c r="U20" s="177" t="n">
        <v>60</v>
      </c>
    </row>
    <row r="21" customFormat="false" ht="13" hidden="false" customHeight="false" outlineLevel="0" collapsed="false">
      <c r="A21" s="187" t="n">
        <v>20</v>
      </c>
      <c r="B21" s="177" t="n">
        <v>100</v>
      </c>
      <c r="C21" s="177" t="n">
        <v>94</v>
      </c>
      <c r="D21" s="177" t="n">
        <v>90</v>
      </c>
      <c r="E21" s="177" t="n">
        <v>86</v>
      </c>
      <c r="F21" s="177" t="n">
        <v>83</v>
      </c>
      <c r="G21" s="177" t="n">
        <v>80</v>
      </c>
      <c r="H21" s="177" t="n">
        <v>78</v>
      </c>
      <c r="I21" s="177" t="n">
        <v>76</v>
      </c>
      <c r="J21" s="177" t="n">
        <v>74</v>
      </c>
      <c r="K21" s="177" t="n">
        <v>72</v>
      </c>
      <c r="L21" s="177" t="n">
        <v>70</v>
      </c>
      <c r="M21" s="177" t="n">
        <v>68</v>
      </c>
      <c r="N21" s="177" t="n">
        <v>67</v>
      </c>
      <c r="O21" s="177" t="n">
        <v>66</v>
      </c>
      <c r="P21" s="177" t="n">
        <v>65</v>
      </c>
      <c r="Q21" s="177" t="n">
        <v>64</v>
      </c>
      <c r="R21" s="177" t="n">
        <v>63</v>
      </c>
      <c r="S21" s="177" t="n">
        <v>62</v>
      </c>
      <c r="T21" s="177" t="n">
        <v>61</v>
      </c>
      <c r="U21" s="177" t="n">
        <v>60</v>
      </c>
      <c r="V21" s="177" t="n">
        <v>59</v>
      </c>
    </row>
    <row r="22" customFormat="false" ht="13" hidden="false" customHeight="false" outlineLevel="0" collapsed="false">
      <c r="A22" s="187" t="n">
        <v>21</v>
      </c>
      <c r="B22" s="177" t="n">
        <v>100</v>
      </c>
      <c r="C22" s="177" t="n">
        <v>94</v>
      </c>
      <c r="D22" s="177" t="n">
        <v>90</v>
      </c>
      <c r="E22" s="177" t="n">
        <v>86</v>
      </c>
      <c r="F22" s="177" t="n">
        <v>83</v>
      </c>
      <c r="G22" s="177" t="n">
        <v>80</v>
      </c>
      <c r="H22" s="177" t="n">
        <v>78</v>
      </c>
      <c r="I22" s="177" t="n">
        <v>76</v>
      </c>
      <c r="J22" s="177" t="n">
        <v>74</v>
      </c>
      <c r="K22" s="177" t="n">
        <v>72</v>
      </c>
      <c r="L22" s="177" t="n">
        <v>70</v>
      </c>
      <c r="M22" s="177" t="n">
        <v>68</v>
      </c>
      <c r="N22" s="177" t="n">
        <v>67</v>
      </c>
      <c r="O22" s="177" t="n">
        <v>66</v>
      </c>
      <c r="P22" s="177" t="n">
        <v>65</v>
      </c>
      <c r="Q22" s="177" t="n">
        <v>64</v>
      </c>
      <c r="R22" s="177" t="n">
        <v>63</v>
      </c>
      <c r="S22" s="177" t="n">
        <v>62</v>
      </c>
      <c r="T22" s="177" t="n">
        <v>61</v>
      </c>
      <c r="U22" s="177" t="n">
        <v>60</v>
      </c>
      <c r="V22" s="177" t="n">
        <v>59</v>
      </c>
      <c r="W22" s="177" t="n">
        <v>58</v>
      </c>
    </row>
    <row r="23" customFormat="false" ht="13" hidden="false" customHeight="false" outlineLevel="0" collapsed="false">
      <c r="A23" s="187" t="n">
        <v>22</v>
      </c>
      <c r="B23" s="177" t="n">
        <v>100</v>
      </c>
      <c r="C23" s="177" t="n">
        <v>94</v>
      </c>
      <c r="D23" s="177" t="n">
        <v>90</v>
      </c>
      <c r="E23" s="177" t="n">
        <v>86</v>
      </c>
      <c r="F23" s="177" t="n">
        <v>83</v>
      </c>
      <c r="G23" s="177" t="n">
        <v>80</v>
      </c>
      <c r="H23" s="177" t="n">
        <v>78</v>
      </c>
      <c r="I23" s="177" t="n">
        <v>76</v>
      </c>
      <c r="J23" s="177" t="n">
        <v>74</v>
      </c>
      <c r="K23" s="177" t="n">
        <v>72</v>
      </c>
      <c r="L23" s="177" t="n">
        <v>70</v>
      </c>
      <c r="M23" s="177" t="n">
        <v>68</v>
      </c>
      <c r="N23" s="177" t="n">
        <v>67</v>
      </c>
      <c r="O23" s="177" t="n">
        <v>66</v>
      </c>
      <c r="P23" s="177" t="n">
        <v>65</v>
      </c>
      <c r="Q23" s="177" t="n">
        <v>64</v>
      </c>
      <c r="R23" s="177" t="n">
        <v>63</v>
      </c>
      <c r="S23" s="177" t="n">
        <v>62</v>
      </c>
      <c r="T23" s="177" t="n">
        <v>61</v>
      </c>
      <c r="U23" s="177" t="n">
        <v>60</v>
      </c>
      <c r="V23" s="177" t="n">
        <v>59</v>
      </c>
      <c r="W23" s="177" t="n">
        <v>58</v>
      </c>
      <c r="X23" s="177" t="n">
        <v>57</v>
      </c>
    </row>
    <row r="24" customFormat="false" ht="13" hidden="false" customHeight="false" outlineLevel="0" collapsed="false">
      <c r="A24" s="187" t="n">
        <v>23</v>
      </c>
      <c r="B24" s="177" t="n">
        <v>100</v>
      </c>
      <c r="C24" s="177" t="n">
        <v>94</v>
      </c>
      <c r="D24" s="177" t="n">
        <v>90</v>
      </c>
      <c r="E24" s="177" t="n">
        <v>86</v>
      </c>
      <c r="F24" s="177" t="n">
        <v>83</v>
      </c>
      <c r="G24" s="177" t="n">
        <v>80</v>
      </c>
      <c r="H24" s="177" t="n">
        <v>78</v>
      </c>
      <c r="I24" s="177" t="n">
        <v>76</v>
      </c>
      <c r="J24" s="177" t="n">
        <v>74</v>
      </c>
      <c r="K24" s="177" t="n">
        <v>72</v>
      </c>
      <c r="L24" s="177" t="n">
        <v>70</v>
      </c>
      <c r="M24" s="177" t="n">
        <v>68</v>
      </c>
      <c r="N24" s="177" t="n">
        <v>67</v>
      </c>
      <c r="O24" s="177" t="n">
        <v>66</v>
      </c>
      <c r="P24" s="177" t="n">
        <v>65</v>
      </c>
      <c r="Q24" s="177" t="n">
        <v>64</v>
      </c>
      <c r="R24" s="177" t="n">
        <v>63</v>
      </c>
      <c r="S24" s="177" t="n">
        <v>62</v>
      </c>
      <c r="T24" s="177" t="n">
        <v>61</v>
      </c>
      <c r="U24" s="177" t="n">
        <v>60</v>
      </c>
      <c r="V24" s="177" t="n">
        <v>59</v>
      </c>
      <c r="W24" s="177" t="n">
        <v>58</v>
      </c>
      <c r="X24" s="177" t="n">
        <v>57</v>
      </c>
      <c r="Y24" s="177" t="n">
        <v>56</v>
      </c>
    </row>
    <row r="25" customFormat="false" ht="13" hidden="false" customHeight="false" outlineLevel="0" collapsed="false">
      <c r="A25" s="187" t="n">
        <v>24</v>
      </c>
      <c r="B25" s="177" t="n">
        <v>100</v>
      </c>
      <c r="C25" s="177" t="n">
        <v>94</v>
      </c>
      <c r="D25" s="177" t="n">
        <v>90</v>
      </c>
      <c r="E25" s="177" t="n">
        <v>86</v>
      </c>
      <c r="F25" s="177" t="n">
        <v>83</v>
      </c>
      <c r="G25" s="177" t="n">
        <v>80</v>
      </c>
      <c r="H25" s="177" t="n">
        <v>78</v>
      </c>
      <c r="I25" s="177" t="n">
        <v>76</v>
      </c>
      <c r="J25" s="177" t="n">
        <v>74</v>
      </c>
      <c r="K25" s="177" t="n">
        <v>72</v>
      </c>
      <c r="L25" s="177" t="n">
        <v>70</v>
      </c>
      <c r="M25" s="177" t="n">
        <v>68</v>
      </c>
      <c r="N25" s="177" t="n">
        <v>67</v>
      </c>
      <c r="O25" s="177" t="n">
        <v>66</v>
      </c>
      <c r="P25" s="177" t="n">
        <v>65</v>
      </c>
      <c r="Q25" s="177" t="n">
        <v>64</v>
      </c>
      <c r="R25" s="177" t="n">
        <v>63</v>
      </c>
      <c r="S25" s="177" t="n">
        <v>62</v>
      </c>
      <c r="T25" s="177" t="n">
        <v>61</v>
      </c>
      <c r="U25" s="177" t="n">
        <v>60</v>
      </c>
      <c r="V25" s="177" t="n">
        <v>59</v>
      </c>
      <c r="W25" s="177" t="n">
        <v>58</v>
      </c>
      <c r="X25" s="177" t="n">
        <v>57</v>
      </c>
      <c r="Y25" s="177" t="n">
        <v>56</v>
      </c>
      <c r="Z25" s="177" t="n">
        <v>55</v>
      </c>
    </row>
    <row r="26" customFormat="false" ht="13" hidden="false" customHeight="false" outlineLevel="0" collapsed="false">
      <c r="A26" s="187" t="n">
        <v>25</v>
      </c>
      <c r="B26" s="177" t="n">
        <v>100</v>
      </c>
      <c r="C26" s="177" t="n">
        <v>94</v>
      </c>
      <c r="D26" s="177" t="n">
        <v>90</v>
      </c>
      <c r="E26" s="177" t="n">
        <v>86</v>
      </c>
      <c r="F26" s="177" t="n">
        <v>83</v>
      </c>
      <c r="G26" s="177" t="n">
        <v>80</v>
      </c>
      <c r="H26" s="177" t="n">
        <v>78</v>
      </c>
      <c r="I26" s="177" t="n">
        <v>76</v>
      </c>
      <c r="J26" s="177" t="n">
        <v>74</v>
      </c>
      <c r="K26" s="177" t="n">
        <v>72</v>
      </c>
      <c r="L26" s="177" t="n">
        <v>70</v>
      </c>
      <c r="M26" s="177" t="n">
        <v>68</v>
      </c>
      <c r="N26" s="177" t="n">
        <v>67</v>
      </c>
      <c r="O26" s="177" t="n">
        <v>66</v>
      </c>
      <c r="P26" s="177" t="n">
        <v>65</v>
      </c>
      <c r="Q26" s="177" t="n">
        <v>64</v>
      </c>
      <c r="R26" s="177" t="n">
        <v>63</v>
      </c>
      <c r="S26" s="177" t="n">
        <v>62</v>
      </c>
      <c r="T26" s="177" t="n">
        <v>61</v>
      </c>
      <c r="U26" s="177" t="n">
        <v>60</v>
      </c>
      <c r="V26" s="177" t="n">
        <v>59</v>
      </c>
      <c r="W26" s="177" t="n">
        <v>58</v>
      </c>
      <c r="X26" s="177" t="n">
        <v>57</v>
      </c>
      <c r="Y26" s="177" t="n">
        <v>56</v>
      </c>
      <c r="Z26" s="177" t="n">
        <v>55</v>
      </c>
      <c r="AA26" s="177" t="n">
        <v>54</v>
      </c>
    </row>
    <row r="27" customFormat="false" ht="13" hidden="false" customHeight="false" outlineLevel="0" collapsed="false">
      <c r="A27" s="187" t="n">
        <v>26</v>
      </c>
      <c r="B27" s="177" t="n">
        <v>100</v>
      </c>
      <c r="C27" s="177" t="n">
        <v>94</v>
      </c>
      <c r="D27" s="177" t="n">
        <v>90</v>
      </c>
      <c r="E27" s="177" t="n">
        <v>86</v>
      </c>
      <c r="F27" s="177" t="n">
        <v>83</v>
      </c>
      <c r="G27" s="177" t="n">
        <v>80</v>
      </c>
      <c r="H27" s="177" t="n">
        <v>78</v>
      </c>
      <c r="I27" s="177" t="n">
        <v>76</v>
      </c>
      <c r="J27" s="177" t="n">
        <v>74</v>
      </c>
      <c r="K27" s="177" t="n">
        <v>72</v>
      </c>
      <c r="L27" s="177" t="n">
        <v>70</v>
      </c>
      <c r="M27" s="177" t="n">
        <v>68</v>
      </c>
      <c r="N27" s="177" t="n">
        <v>67</v>
      </c>
      <c r="O27" s="177" t="n">
        <v>66</v>
      </c>
      <c r="P27" s="177" t="n">
        <v>65</v>
      </c>
      <c r="Q27" s="177" t="n">
        <v>64</v>
      </c>
      <c r="R27" s="177" t="n">
        <v>63</v>
      </c>
      <c r="S27" s="177" t="n">
        <v>62</v>
      </c>
      <c r="T27" s="177" t="n">
        <v>61</v>
      </c>
      <c r="U27" s="177" t="n">
        <v>60</v>
      </c>
      <c r="V27" s="177" t="n">
        <v>59</v>
      </c>
      <c r="W27" s="177" t="n">
        <v>58</v>
      </c>
      <c r="X27" s="177" t="n">
        <v>57</v>
      </c>
      <c r="Y27" s="177" t="n">
        <v>56</v>
      </c>
      <c r="Z27" s="177" t="n">
        <v>55</v>
      </c>
      <c r="AA27" s="177" t="n">
        <v>54</v>
      </c>
      <c r="AB27" s="177" t="n">
        <v>53</v>
      </c>
    </row>
    <row r="28" customFormat="false" ht="13" hidden="false" customHeight="false" outlineLevel="0" collapsed="false">
      <c r="A28" s="187" t="n">
        <v>27</v>
      </c>
      <c r="B28" s="177" t="n">
        <v>100</v>
      </c>
      <c r="C28" s="177" t="n">
        <v>94</v>
      </c>
      <c r="D28" s="177" t="n">
        <v>90</v>
      </c>
      <c r="E28" s="177" t="n">
        <v>86</v>
      </c>
      <c r="F28" s="177" t="n">
        <v>83</v>
      </c>
      <c r="G28" s="177" t="n">
        <v>80</v>
      </c>
      <c r="H28" s="177" t="n">
        <v>78</v>
      </c>
      <c r="I28" s="177" t="n">
        <v>76</v>
      </c>
      <c r="J28" s="177" t="n">
        <v>74</v>
      </c>
      <c r="K28" s="177" t="n">
        <v>72</v>
      </c>
      <c r="L28" s="177" t="n">
        <v>70</v>
      </c>
      <c r="M28" s="177" t="n">
        <v>68</v>
      </c>
      <c r="N28" s="177" t="n">
        <v>67</v>
      </c>
      <c r="O28" s="177" t="n">
        <v>66</v>
      </c>
      <c r="P28" s="177" t="n">
        <v>65</v>
      </c>
      <c r="Q28" s="177" t="n">
        <v>64</v>
      </c>
      <c r="R28" s="177" t="n">
        <v>63</v>
      </c>
      <c r="S28" s="177" t="n">
        <v>62</v>
      </c>
      <c r="T28" s="177" t="n">
        <v>61</v>
      </c>
      <c r="U28" s="177" t="n">
        <v>60</v>
      </c>
      <c r="V28" s="177" t="n">
        <v>59</v>
      </c>
      <c r="W28" s="177" t="n">
        <v>58</v>
      </c>
      <c r="X28" s="177" t="n">
        <v>57</v>
      </c>
      <c r="Y28" s="177" t="n">
        <v>56</v>
      </c>
      <c r="Z28" s="177" t="n">
        <v>55</v>
      </c>
      <c r="AA28" s="177" t="n">
        <v>54</v>
      </c>
      <c r="AB28" s="177" t="n">
        <v>53</v>
      </c>
      <c r="AC28" s="177" t="n">
        <v>52</v>
      </c>
    </row>
    <row r="29" customFormat="false" ht="13" hidden="false" customHeight="false" outlineLevel="0" collapsed="false">
      <c r="A29" s="187" t="n">
        <v>28</v>
      </c>
      <c r="B29" s="177" t="n">
        <v>100</v>
      </c>
      <c r="C29" s="177" t="n">
        <v>94</v>
      </c>
      <c r="D29" s="177" t="n">
        <v>90</v>
      </c>
      <c r="E29" s="177" t="n">
        <v>86</v>
      </c>
      <c r="F29" s="177" t="n">
        <v>83</v>
      </c>
      <c r="G29" s="177" t="n">
        <v>80</v>
      </c>
      <c r="H29" s="177" t="n">
        <v>78</v>
      </c>
      <c r="I29" s="177" t="n">
        <v>76</v>
      </c>
      <c r="J29" s="177" t="n">
        <v>74</v>
      </c>
      <c r="K29" s="177" t="n">
        <v>72</v>
      </c>
      <c r="L29" s="177" t="n">
        <v>70</v>
      </c>
      <c r="M29" s="177" t="n">
        <v>68</v>
      </c>
      <c r="N29" s="177" t="n">
        <v>67</v>
      </c>
      <c r="O29" s="177" t="n">
        <v>66</v>
      </c>
      <c r="P29" s="177" t="n">
        <v>65</v>
      </c>
      <c r="Q29" s="177" t="n">
        <v>64</v>
      </c>
      <c r="R29" s="177" t="n">
        <v>63</v>
      </c>
      <c r="S29" s="177" t="n">
        <v>62</v>
      </c>
      <c r="T29" s="177" t="n">
        <v>61</v>
      </c>
      <c r="U29" s="177" t="n">
        <v>60</v>
      </c>
      <c r="V29" s="177" t="n">
        <v>59</v>
      </c>
      <c r="W29" s="177" t="n">
        <v>58</v>
      </c>
      <c r="X29" s="177" t="n">
        <v>57</v>
      </c>
      <c r="Y29" s="177" t="n">
        <v>56</v>
      </c>
      <c r="Z29" s="177" t="n">
        <v>55</v>
      </c>
      <c r="AA29" s="177" t="n">
        <v>54</v>
      </c>
      <c r="AB29" s="177" t="n">
        <v>53</v>
      </c>
      <c r="AC29" s="177" t="n">
        <v>52</v>
      </c>
      <c r="AD29" s="177" t="n">
        <v>51</v>
      </c>
    </row>
    <row r="30" customFormat="false" ht="13" hidden="false" customHeight="false" outlineLevel="0" collapsed="false">
      <c r="A30" s="187" t="n">
        <v>29</v>
      </c>
      <c r="B30" s="177" t="n">
        <v>100</v>
      </c>
      <c r="C30" s="177" t="n">
        <v>94</v>
      </c>
      <c r="D30" s="177" t="n">
        <v>90</v>
      </c>
      <c r="E30" s="177" t="n">
        <v>86</v>
      </c>
      <c r="F30" s="177" t="n">
        <v>83</v>
      </c>
      <c r="G30" s="177" t="n">
        <v>80</v>
      </c>
      <c r="H30" s="177" t="n">
        <v>78</v>
      </c>
      <c r="I30" s="177" t="n">
        <v>76</v>
      </c>
      <c r="J30" s="177" t="n">
        <v>74</v>
      </c>
      <c r="K30" s="177" t="n">
        <v>72</v>
      </c>
      <c r="L30" s="177" t="n">
        <v>70</v>
      </c>
      <c r="M30" s="177" t="n">
        <v>68</v>
      </c>
      <c r="N30" s="177" t="n">
        <v>67</v>
      </c>
      <c r="O30" s="177" t="n">
        <v>66</v>
      </c>
      <c r="P30" s="177" t="n">
        <v>65</v>
      </c>
      <c r="Q30" s="177" t="n">
        <v>64</v>
      </c>
      <c r="R30" s="177" t="n">
        <v>63</v>
      </c>
      <c r="S30" s="177" t="n">
        <v>62</v>
      </c>
      <c r="T30" s="177" t="n">
        <v>61</v>
      </c>
      <c r="U30" s="177" t="n">
        <v>60</v>
      </c>
      <c r="V30" s="177" t="n">
        <v>59</v>
      </c>
      <c r="W30" s="177" t="n">
        <v>58</v>
      </c>
      <c r="X30" s="177" t="n">
        <v>57</v>
      </c>
      <c r="Y30" s="177" t="n">
        <v>56</v>
      </c>
      <c r="Z30" s="177" t="n">
        <v>55</v>
      </c>
      <c r="AA30" s="177" t="n">
        <v>54</v>
      </c>
      <c r="AB30" s="177" t="n">
        <v>53</v>
      </c>
      <c r="AC30" s="177" t="n">
        <v>52</v>
      </c>
      <c r="AD30" s="177" t="n">
        <v>51</v>
      </c>
      <c r="AE30" s="177" t="n">
        <v>50</v>
      </c>
    </row>
    <row r="31" customFormat="false" ht="13" hidden="false" customHeight="false" outlineLevel="0" collapsed="false">
      <c r="A31" s="187" t="n">
        <v>30</v>
      </c>
      <c r="B31" s="177" t="n">
        <v>100</v>
      </c>
      <c r="C31" s="177" t="n">
        <v>94</v>
      </c>
      <c r="D31" s="177" t="n">
        <v>90</v>
      </c>
      <c r="E31" s="177" t="n">
        <v>86</v>
      </c>
      <c r="F31" s="177" t="n">
        <v>83</v>
      </c>
      <c r="G31" s="177" t="n">
        <v>80</v>
      </c>
      <c r="H31" s="177" t="n">
        <v>78</v>
      </c>
      <c r="I31" s="177" t="n">
        <v>76</v>
      </c>
      <c r="J31" s="177" t="n">
        <v>74</v>
      </c>
      <c r="K31" s="177" t="n">
        <v>72</v>
      </c>
      <c r="L31" s="177" t="n">
        <v>70</v>
      </c>
      <c r="M31" s="177" t="n">
        <v>68</v>
      </c>
      <c r="N31" s="177" t="n">
        <v>67</v>
      </c>
      <c r="O31" s="177" t="n">
        <v>66</v>
      </c>
      <c r="P31" s="177" t="n">
        <v>65</v>
      </c>
      <c r="Q31" s="177" t="n">
        <v>64</v>
      </c>
      <c r="R31" s="177" t="n">
        <v>63</v>
      </c>
      <c r="S31" s="177" t="n">
        <v>62</v>
      </c>
      <c r="T31" s="177" t="n">
        <v>61</v>
      </c>
      <c r="U31" s="177" t="n">
        <v>60</v>
      </c>
      <c r="V31" s="177" t="n">
        <v>59</v>
      </c>
      <c r="W31" s="177" t="n">
        <v>58</v>
      </c>
      <c r="X31" s="177" t="n">
        <v>57</v>
      </c>
      <c r="Y31" s="177" t="n">
        <v>56</v>
      </c>
      <c r="Z31" s="177" t="n">
        <v>55</v>
      </c>
      <c r="AA31" s="177" t="n">
        <v>54</v>
      </c>
      <c r="AB31" s="177" t="n">
        <v>53</v>
      </c>
      <c r="AC31" s="177" t="n">
        <v>52</v>
      </c>
      <c r="AD31" s="177" t="n">
        <v>51</v>
      </c>
      <c r="AE31" s="177" t="n">
        <v>50</v>
      </c>
      <c r="AF31" s="177" t="n">
        <v>49</v>
      </c>
    </row>
    <row r="32" customFormat="false" ht="13" hidden="false" customHeight="false" outlineLevel="0" collapsed="false">
      <c r="A32" s="187" t="n">
        <v>31</v>
      </c>
      <c r="B32" s="177" t="n">
        <v>100</v>
      </c>
      <c r="C32" s="177" t="n">
        <v>94</v>
      </c>
      <c r="D32" s="177" t="n">
        <v>90</v>
      </c>
      <c r="E32" s="177" t="n">
        <v>86</v>
      </c>
      <c r="F32" s="177" t="n">
        <v>83</v>
      </c>
      <c r="G32" s="177" t="n">
        <v>80</v>
      </c>
      <c r="H32" s="177" t="n">
        <v>78</v>
      </c>
      <c r="I32" s="177" t="n">
        <v>76</v>
      </c>
      <c r="J32" s="177" t="n">
        <v>74</v>
      </c>
      <c r="K32" s="177" t="n">
        <v>72</v>
      </c>
      <c r="L32" s="177" t="n">
        <v>70</v>
      </c>
      <c r="M32" s="177" t="n">
        <v>68</v>
      </c>
      <c r="N32" s="177" t="n">
        <v>67</v>
      </c>
      <c r="O32" s="177" t="n">
        <v>66</v>
      </c>
      <c r="P32" s="177" t="n">
        <v>65</v>
      </c>
      <c r="Q32" s="177" t="n">
        <v>64</v>
      </c>
      <c r="R32" s="177" t="n">
        <v>63</v>
      </c>
      <c r="S32" s="177" t="n">
        <v>62</v>
      </c>
      <c r="T32" s="177" t="n">
        <v>61</v>
      </c>
      <c r="U32" s="177" t="n">
        <v>60</v>
      </c>
      <c r="V32" s="177" t="n">
        <v>59</v>
      </c>
      <c r="W32" s="177" t="n">
        <v>58</v>
      </c>
      <c r="X32" s="177" t="n">
        <v>57</v>
      </c>
      <c r="Y32" s="177" t="n">
        <v>56</v>
      </c>
      <c r="Z32" s="177" t="n">
        <v>55</v>
      </c>
      <c r="AA32" s="177" t="n">
        <v>54</v>
      </c>
      <c r="AB32" s="177" t="n">
        <v>53</v>
      </c>
      <c r="AC32" s="177" t="n">
        <v>52</v>
      </c>
      <c r="AD32" s="177" t="n">
        <v>51</v>
      </c>
      <c r="AE32" s="177" t="n">
        <v>50</v>
      </c>
      <c r="AF32" s="177" t="n">
        <v>49</v>
      </c>
      <c r="AG32" s="177" t="n">
        <v>48</v>
      </c>
    </row>
    <row r="33" customFormat="false" ht="13" hidden="false" customHeight="false" outlineLevel="0" collapsed="false">
      <c r="A33" s="187" t="n">
        <v>32</v>
      </c>
      <c r="B33" s="177" t="n">
        <v>100</v>
      </c>
      <c r="C33" s="177" t="n">
        <v>94</v>
      </c>
      <c r="D33" s="177" t="n">
        <v>90</v>
      </c>
      <c r="E33" s="177" t="n">
        <v>86</v>
      </c>
      <c r="F33" s="177" t="n">
        <v>83</v>
      </c>
      <c r="G33" s="177" t="n">
        <v>80</v>
      </c>
      <c r="H33" s="177" t="n">
        <v>78</v>
      </c>
      <c r="I33" s="177" t="n">
        <v>76</v>
      </c>
      <c r="J33" s="177" t="n">
        <v>74</v>
      </c>
      <c r="K33" s="177" t="n">
        <v>72</v>
      </c>
      <c r="L33" s="177" t="n">
        <v>70</v>
      </c>
      <c r="M33" s="177" t="n">
        <v>68</v>
      </c>
      <c r="N33" s="177" t="n">
        <v>67</v>
      </c>
      <c r="O33" s="177" t="n">
        <v>66</v>
      </c>
      <c r="P33" s="177" t="n">
        <v>65</v>
      </c>
      <c r="Q33" s="177" t="n">
        <v>64</v>
      </c>
      <c r="R33" s="177" t="n">
        <v>63</v>
      </c>
      <c r="S33" s="177" t="n">
        <v>62</v>
      </c>
      <c r="T33" s="177" t="n">
        <v>61</v>
      </c>
      <c r="U33" s="177" t="n">
        <v>60</v>
      </c>
      <c r="V33" s="177" t="n">
        <v>59</v>
      </c>
      <c r="W33" s="177" t="n">
        <v>58</v>
      </c>
      <c r="X33" s="177" t="n">
        <v>57</v>
      </c>
      <c r="Y33" s="177" t="n">
        <v>56</v>
      </c>
      <c r="Z33" s="177" t="n">
        <v>55</v>
      </c>
      <c r="AA33" s="177" t="n">
        <v>54</v>
      </c>
      <c r="AB33" s="177" t="n">
        <v>53</v>
      </c>
      <c r="AC33" s="177" t="n">
        <v>52</v>
      </c>
      <c r="AD33" s="177" t="n">
        <v>51</v>
      </c>
      <c r="AE33" s="177" t="n">
        <v>50</v>
      </c>
      <c r="AF33" s="177" t="n">
        <v>49</v>
      </c>
      <c r="AG33" s="177" t="n">
        <v>48</v>
      </c>
      <c r="AH33" s="177" t="n">
        <v>47</v>
      </c>
    </row>
    <row r="34" customFormat="false" ht="13" hidden="false" customHeight="false" outlineLevel="0" collapsed="false">
      <c r="A34" s="187" t="n">
        <v>33</v>
      </c>
      <c r="B34" s="177" t="n">
        <v>100</v>
      </c>
      <c r="C34" s="177" t="n">
        <v>94</v>
      </c>
      <c r="D34" s="177" t="n">
        <v>90</v>
      </c>
      <c r="E34" s="177" t="n">
        <v>86</v>
      </c>
      <c r="F34" s="177" t="n">
        <v>83</v>
      </c>
      <c r="G34" s="177" t="n">
        <v>80</v>
      </c>
      <c r="H34" s="177" t="n">
        <v>78</v>
      </c>
      <c r="I34" s="177" t="n">
        <v>76</v>
      </c>
      <c r="J34" s="177" t="n">
        <v>74</v>
      </c>
      <c r="K34" s="177" t="n">
        <v>72</v>
      </c>
      <c r="L34" s="177" t="n">
        <v>70</v>
      </c>
      <c r="M34" s="177" t="n">
        <v>68</v>
      </c>
      <c r="N34" s="177" t="n">
        <v>67</v>
      </c>
      <c r="O34" s="177" t="n">
        <v>66</v>
      </c>
      <c r="P34" s="177" t="n">
        <v>65</v>
      </c>
      <c r="Q34" s="177" t="n">
        <v>64</v>
      </c>
      <c r="R34" s="177" t="n">
        <v>63</v>
      </c>
      <c r="S34" s="177" t="n">
        <v>62</v>
      </c>
      <c r="T34" s="177" t="n">
        <v>61</v>
      </c>
      <c r="U34" s="177" t="n">
        <v>60</v>
      </c>
      <c r="V34" s="177" t="n">
        <v>59</v>
      </c>
      <c r="W34" s="177" t="n">
        <v>58</v>
      </c>
      <c r="X34" s="177" t="n">
        <v>57</v>
      </c>
      <c r="Y34" s="177" t="n">
        <v>56</v>
      </c>
      <c r="Z34" s="177" t="n">
        <v>55</v>
      </c>
      <c r="AA34" s="177" t="n">
        <v>54</v>
      </c>
      <c r="AB34" s="177" t="n">
        <v>53</v>
      </c>
      <c r="AC34" s="177" t="n">
        <v>52</v>
      </c>
      <c r="AD34" s="177" t="n">
        <v>51</v>
      </c>
      <c r="AE34" s="177" t="n">
        <v>50</v>
      </c>
      <c r="AF34" s="177" t="n">
        <v>49</v>
      </c>
      <c r="AG34" s="177" t="n">
        <v>48</v>
      </c>
      <c r="AH34" s="177" t="n">
        <v>47</v>
      </c>
      <c r="AI34" s="177" t="n">
        <v>46</v>
      </c>
    </row>
    <row r="35" customFormat="false" ht="13" hidden="false" customHeight="false" outlineLevel="0" collapsed="false">
      <c r="A35" s="187" t="n">
        <v>34</v>
      </c>
      <c r="B35" s="177" t="n">
        <v>100</v>
      </c>
      <c r="C35" s="177" t="n">
        <v>94</v>
      </c>
      <c r="D35" s="177" t="n">
        <v>90</v>
      </c>
      <c r="E35" s="177" t="n">
        <v>86</v>
      </c>
      <c r="F35" s="177" t="n">
        <v>83</v>
      </c>
      <c r="G35" s="177" t="n">
        <v>80</v>
      </c>
      <c r="H35" s="177" t="n">
        <v>78</v>
      </c>
      <c r="I35" s="177" t="n">
        <v>76</v>
      </c>
      <c r="J35" s="177" t="n">
        <v>74</v>
      </c>
      <c r="K35" s="177" t="n">
        <v>72</v>
      </c>
      <c r="L35" s="177" t="n">
        <v>70</v>
      </c>
      <c r="M35" s="177" t="n">
        <v>68</v>
      </c>
      <c r="N35" s="177" t="n">
        <v>67</v>
      </c>
      <c r="O35" s="177" t="n">
        <v>66</v>
      </c>
      <c r="P35" s="177" t="n">
        <v>65</v>
      </c>
      <c r="Q35" s="177" t="n">
        <v>64</v>
      </c>
      <c r="R35" s="177" t="n">
        <v>63</v>
      </c>
      <c r="S35" s="177" t="n">
        <v>62</v>
      </c>
      <c r="T35" s="177" t="n">
        <v>61</v>
      </c>
      <c r="U35" s="177" t="n">
        <v>60</v>
      </c>
      <c r="V35" s="177" t="n">
        <v>59</v>
      </c>
      <c r="W35" s="177" t="n">
        <v>58</v>
      </c>
      <c r="X35" s="177" t="n">
        <v>57</v>
      </c>
      <c r="Y35" s="177" t="n">
        <v>56</v>
      </c>
      <c r="Z35" s="177" t="n">
        <v>55</v>
      </c>
      <c r="AA35" s="177" t="n">
        <v>54</v>
      </c>
      <c r="AB35" s="177" t="n">
        <v>53</v>
      </c>
      <c r="AC35" s="177" t="n">
        <v>52</v>
      </c>
      <c r="AD35" s="177" t="n">
        <v>51</v>
      </c>
      <c r="AE35" s="177" t="n">
        <v>50</v>
      </c>
      <c r="AF35" s="177" t="n">
        <v>49</v>
      </c>
      <c r="AG35" s="177" t="n">
        <v>48</v>
      </c>
      <c r="AH35" s="177" t="n">
        <v>47</v>
      </c>
      <c r="AI35" s="177" t="n">
        <v>46</v>
      </c>
      <c r="AJ35" s="177" t="n">
        <v>45</v>
      </c>
    </row>
    <row r="52" customFormat="false" ht="13" hidden="false" customHeight="false" outlineLevel="0" collapsed="false">
      <c r="U52" s="177" t="s">
        <v>155</v>
      </c>
    </row>
  </sheetData>
  <sheetProtection sheet="true" password="ef8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4.33"/>
    <col collapsed="false" customWidth="true" hidden="false" outlineLevel="0" max="3" min="3" style="0" width="6.66"/>
    <col collapsed="false" customWidth="true" hidden="false" outlineLevel="0" max="4" min="4" style="0" width="4.33"/>
    <col collapsed="false" customWidth="true" hidden="false" outlineLevel="0" max="5" min="5" style="0" width="6.66"/>
    <col collapsed="false" customWidth="true" hidden="false" outlineLevel="0" max="6" min="6" style="0" width="4.33"/>
    <col collapsed="false" customWidth="true" hidden="false" outlineLevel="0" max="7" min="7" style="0" width="6.66"/>
    <col collapsed="false" customWidth="true" hidden="false" outlineLevel="0" max="8" min="8" style="0" width="4.33"/>
    <col collapsed="false" customWidth="true" hidden="false" outlineLevel="0" max="9" min="9" style="189" width="6.66"/>
    <col collapsed="false" customWidth="true" hidden="false" outlineLevel="0" max="10" min="10" style="0" width="4.33"/>
    <col collapsed="false" customWidth="true" hidden="false" outlineLevel="0" max="11" min="11" style="189" width="6.66"/>
    <col collapsed="false" customWidth="true" hidden="false" outlineLevel="0" max="12" min="12" style="0" width="4.33"/>
    <col collapsed="false" customWidth="true" hidden="false" outlineLevel="0" max="13" min="13" style="189" width="6.66"/>
    <col collapsed="false" customWidth="true" hidden="false" outlineLevel="0" max="14" min="14" style="0" width="4.33"/>
    <col collapsed="false" customWidth="true" hidden="false" outlineLevel="0" max="15" min="15" style="189" width="6.66"/>
    <col collapsed="false" customWidth="true" hidden="false" outlineLevel="0" max="16" min="16" style="0" width="4.33"/>
    <col collapsed="false" customWidth="true" hidden="false" outlineLevel="0" max="17" min="17" style="189" width="6.66"/>
    <col collapsed="false" customWidth="true" hidden="false" outlineLevel="0" max="18" min="18" style="0" width="4.33"/>
    <col collapsed="false" customWidth="true" hidden="false" outlineLevel="0" max="19" min="19" style="189" width="6.66"/>
    <col collapsed="false" customWidth="true" hidden="false" outlineLevel="0" max="20" min="20" style="0" width="4.33"/>
    <col collapsed="false" customWidth="true" hidden="false" outlineLevel="0" max="21" min="21" style="189" width="6.66"/>
    <col collapsed="false" customWidth="true" hidden="false" outlineLevel="0" max="22" min="22" style="0" width="4.33"/>
    <col collapsed="false" customWidth="true" hidden="false" outlineLevel="0" max="23" min="23" style="189" width="6.66"/>
    <col collapsed="false" customWidth="true" hidden="false" outlineLevel="0" max="24" min="24" style="0" width="4.33"/>
    <col collapsed="false" customWidth="true" hidden="false" outlineLevel="0" max="25" min="25" style="189" width="6.66"/>
    <col collapsed="false" customWidth="true" hidden="false" outlineLevel="0" max="26" min="26" style="0" width="4.33"/>
    <col collapsed="false" customWidth="true" hidden="false" outlineLevel="0" max="27" min="27" style="189" width="6.66"/>
    <col collapsed="false" customWidth="true" hidden="false" outlineLevel="0" max="28" min="28" style="0" width="4.33"/>
    <col collapsed="false" customWidth="true" hidden="false" outlineLevel="0" max="29" min="29" style="189" width="6.66"/>
    <col collapsed="false" customWidth="true" hidden="false" outlineLevel="0" max="30" min="30" style="190" width="9.99"/>
    <col collapsed="false" customWidth="true" hidden="false" outlineLevel="0" max="31" min="31" style="0" width="5.66"/>
    <col collapsed="false" customWidth="true" hidden="false" outlineLevel="0" max="39" min="32" style="0" width="4.33"/>
    <col collapsed="false" customWidth="true" hidden="false" outlineLevel="0" max="40" min="40" style="0" width="9.99"/>
    <col collapsed="false" customWidth="true" hidden="false" outlineLevel="0" max="54" min="41" style="0" width="4.33"/>
    <col collapsed="false" customWidth="true" hidden="false" outlineLevel="0" max="65" min="55" style="0" width="5.66"/>
  </cols>
  <sheetData>
    <row r="1" customFormat="false" ht="14" hidden="false" customHeight="false" outlineLevel="0" collapsed="false">
      <c r="A1" s="191" t="s">
        <v>156</v>
      </c>
      <c r="B1" s="180" t="n">
        <f aca="false">'1'!$D$3+'1'!$G$1</f>
        <v>7</v>
      </c>
      <c r="C1" s="192" t="n">
        <f aca="false">'1'!B79</f>
        <v>1.9</v>
      </c>
      <c r="D1" s="180" t="n">
        <f aca="false">'2'!$D$3+'2'!$G$1</f>
        <v>3</v>
      </c>
      <c r="E1" s="192" t="n">
        <f aca="false">'2'!B79</f>
        <v>6</v>
      </c>
      <c r="F1" s="180" t="n">
        <f aca="false">'3'!$D$3+'3'!$G$1</f>
        <v>3</v>
      </c>
      <c r="G1" s="192" t="n">
        <f aca="false">'3'!B79</f>
        <v>7.8</v>
      </c>
      <c r="H1" s="180" t="n">
        <f aca="false">'4'!$D$3+'4'!$G$1</f>
        <v>6</v>
      </c>
      <c r="I1" s="192" t="n">
        <f aca="false">'4'!B79</f>
        <v>7.1</v>
      </c>
      <c r="J1" s="180" t="n">
        <f aca="false">'5'!$D$3+'5'!$G$1</f>
        <v>7</v>
      </c>
      <c r="K1" s="192" t="n">
        <f aca="false">'5'!B79</f>
        <v>3.8</v>
      </c>
      <c r="L1" s="180" t="n">
        <f aca="false">'6'!$D$3+'6'!$G$1</f>
        <v>4</v>
      </c>
      <c r="M1" s="192" t="n">
        <f aca="false">'6'!B79</f>
        <v>3.6</v>
      </c>
      <c r="N1" s="180" t="n">
        <f aca="false">'7'!$D$3+'7'!$G$1</f>
        <v>10</v>
      </c>
      <c r="O1" s="192" t="n">
        <f aca="false">'7'!B79</f>
        <v>8</v>
      </c>
      <c r="P1" s="180" t="n">
        <f aca="false">'8'!$D$3+'8'!$G$1</f>
        <v>7</v>
      </c>
      <c r="Q1" s="192" t="n">
        <f aca="false">'8'!B79</f>
        <v>7</v>
      </c>
      <c r="R1" s="180" t="n">
        <f aca="false">'9'!$D$3+'9'!$G$1</f>
        <v>1</v>
      </c>
      <c r="S1" s="192" t="n">
        <f aca="false">'9'!B79</f>
        <v>8.4</v>
      </c>
      <c r="T1" s="180" t="n">
        <f aca="false">'10'!$D$3+'10'!$G$1</f>
        <v>7</v>
      </c>
      <c r="U1" s="192" t="n">
        <f aca="false">'10'!B79</f>
        <v>9.6</v>
      </c>
      <c r="V1" s="180" t="n">
        <f aca="false">'11'!$D$3+'11'!$G$1</f>
        <v>4</v>
      </c>
      <c r="W1" s="192" t="n">
        <f aca="false">'11'!B79</f>
        <v>7.6</v>
      </c>
      <c r="X1" s="180" t="n">
        <f aca="false">'12'!$D$3+'12'!$G$1</f>
        <v>7</v>
      </c>
      <c r="Y1" s="192" t="n">
        <f aca="false">'12'!B81</f>
        <v>7.1</v>
      </c>
      <c r="Z1" s="180" t="n">
        <f aca="false">'13'!$D$3+'13'!$G$1</f>
        <v>7</v>
      </c>
      <c r="AA1" s="192" t="n">
        <f aca="false">'13'!B81</f>
        <v>6.5</v>
      </c>
      <c r="AB1" s="193" t="n">
        <f aca="false">'14'!$D$3+'14'!$G$1</f>
        <v>8</v>
      </c>
      <c r="AC1" s="192" t="n">
        <f aca="false">'14'!B81</f>
        <v>8.1</v>
      </c>
      <c r="AD1" s="194"/>
      <c r="AE1" s="21"/>
      <c r="AF1" s="180" t="n">
        <f aca="false">F1!$D$3+F1!$G$1</f>
        <v>6</v>
      </c>
      <c r="AG1" s="180" t="n">
        <f aca="false">F2!$D$3+F2!$G$1</f>
        <v>3</v>
      </c>
      <c r="AH1" s="180" t="n">
        <f aca="false">F3!$D$3+F3!$G$1</f>
        <v>3</v>
      </c>
      <c r="AI1" s="180" t="n">
        <f aca="false">F4!$D$3+F4!$G$1</f>
        <v>2</v>
      </c>
      <c r="AJ1" s="180" t="n">
        <f aca="false">F5!$D$3+F5!$G$1</f>
        <v>4</v>
      </c>
      <c r="AK1" s="180" t="n">
        <f aca="false">F6!$D$3+F6!$G$1</f>
        <v>1</v>
      </c>
      <c r="AL1" s="180" t="n">
        <f aca="false">F7!$D$3+F7!$G$1</f>
        <v>3</v>
      </c>
      <c r="AM1" s="180" t="n">
        <f aca="false">F8!$D$3+F8!$G$1</f>
        <v>3</v>
      </c>
      <c r="AN1" s="195"/>
      <c r="AO1" s="196" t="n">
        <v>1</v>
      </c>
      <c r="AP1" s="196" t="n">
        <v>2</v>
      </c>
      <c r="AQ1" s="196" t="n">
        <v>3</v>
      </c>
      <c r="AR1" s="196" t="n">
        <v>4</v>
      </c>
      <c r="AS1" s="196" t="n">
        <v>5</v>
      </c>
      <c r="AT1" s="196" t="n">
        <v>6</v>
      </c>
      <c r="AU1" s="196" t="n">
        <v>7</v>
      </c>
      <c r="AV1" s="196" t="n">
        <v>8</v>
      </c>
      <c r="AW1" s="196" t="n">
        <v>9</v>
      </c>
      <c r="AX1" s="196" t="n">
        <v>10</v>
      </c>
      <c r="AY1" s="196" t="n">
        <v>11</v>
      </c>
      <c r="AZ1" s="196" t="n">
        <v>12</v>
      </c>
      <c r="BA1" s="196" t="n">
        <v>13</v>
      </c>
      <c r="BB1" s="197" t="n">
        <v>14</v>
      </c>
      <c r="BC1" s="198"/>
      <c r="BD1" s="196" t="n">
        <v>1</v>
      </c>
      <c r="BE1" s="196" t="n">
        <v>2</v>
      </c>
      <c r="BF1" s="196" t="n">
        <v>3</v>
      </c>
      <c r="BG1" s="196" t="n">
        <v>4</v>
      </c>
      <c r="BH1" s="196" t="n">
        <v>5</v>
      </c>
      <c r="BI1" s="196" t="n">
        <v>6</v>
      </c>
      <c r="BJ1" s="196" t="n">
        <v>7</v>
      </c>
      <c r="BK1" s="196" t="n">
        <v>8</v>
      </c>
      <c r="BL1" s="196" t="n">
        <v>9</v>
      </c>
      <c r="BM1" s="196" t="n">
        <v>10</v>
      </c>
    </row>
    <row r="2" customFormat="false" ht="13" hidden="false" customHeight="false" outlineLevel="0" collapsed="false">
      <c r="A2" s="199" t="str">
        <f aca="false">'Boat Name'!A2</f>
        <v>Season 2024</v>
      </c>
      <c r="B2" s="200" t="s">
        <v>157</v>
      </c>
      <c r="C2" s="201"/>
      <c r="D2" s="98"/>
      <c r="E2" s="98"/>
      <c r="F2" s="98"/>
      <c r="G2" s="98"/>
      <c r="AC2" s="202"/>
      <c r="AD2" s="203"/>
      <c r="AE2" s="204"/>
      <c r="AF2" s="177" t="s">
        <v>150</v>
      </c>
      <c r="AG2" s="98"/>
      <c r="AH2" s="98"/>
      <c r="AN2" s="203"/>
      <c r="AO2" s="205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7"/>
      <c r="BC2" s="208"/>
      <c r="BD2" s="205"/>
      <c r="BE2" s="206"/>
      <c r="BF2" s="206"/>
      <c r="BG2" s="206"/>
      <c r="BH2" s="206"/>
      <c r="BI2" s="206"/>
      <c r="BJ2" s="206"/>
      <c r="BK2" s="206"/>
      <c r="BL2" s="206"/>
      <c r="BM2" s="207"/>
    </row>
    <row r="3" customFormat="false" ht="13" hidden="false" customHeight="false" outlineLevel="0" collapsed="false">
      <c r="A3" s="209"/>
      <c r="B3" s="210" t="s">
        <v>158</v>
      </c>
      <c r="C3" s="210"/>
      <c r="D3" s="210"/>
      <c r="E3" s="210"/>
      <c r="F3" s="210"/>
      <c r="G3" s="210"/>
      <c r="H3" s="210"/>
      <c r="I3" s="211"/>
      <c r="J3" s="210"/>
      <c r="K3" s="211"/>
      <c r="L3" s="210"/>
      <c r="M3" s="211"/>
      <c r="N3" s="210"/>
      <c r="O3" s="211"/>
      <c r="P3" s="210"/>
      <c r="Q3" s="211"/>
      <c r="R3" s="210"/>
      <c r="S3" s="211"/>
      <c r="T3" s="210"/>
      <c r="U3" s="211"/>
      <c r="V3" s="210"/>
      <c r="W3" s="211"/>
      <c r="X3" s="210"/>
      <c r="Y3" s="211"/>
      <c r="Z3" s="210"/>
      <c r="AA3" s="211"/>
      <c r="AB3" s="210"/>
      <c r="AC3" s="212"/>
      <c r="AD3" s="213" t="s">
        <v>159</v>
      </c>
      <c r="AE3" s="204"/>
      <c r="AF3" s="210" t="s">
        <v>158</v>
      </c>
      <c r="AG3" s="210"/>
      <c r="AH3" s="210"/>
      <c r="AI3" s="210"/>
      <c r="AJ3" s="210"/>
      <c r="AK3" s="210"/>
      <c r="AL3" s="210"/>
      <c r="AM3" s="210"/>
      <c r="AN3" s="213" t="s">
        <v>159</v>
      </c>
      <c r="AO3" s="214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6"/>
      <c r="BC3" s="208"/>
      <c r="BD3" s="214"/>
      <c r="BE3" s="215"/>
      <c r="BF3" s="215"/>
      <c r="BG3" s="215"/>
      <c r="BH3" s="215"/>
      <c r="BI3" s="215"/>
      <c r="BJ3" s="215"/>
      <c r="BK3" s="215"/>
      <c r="BL3" s="215"/>
      <c r="BM3" s="216"/>
    </row>
    <row r="4" customFormat="false" ht="14" hidden="false" customHeight="false" outlineLevel="0" collapsed="false">
      <c r="A4" s="217" t="str">
        <f aca="false">'Boat Name'!A4</f>
        <v>CruisingClass</v>
      </c>
      <c r="B4" s="218" t="s">
        <v>160</v>
      </c>
      <c r="C4" s="218" t="s">
        <v>161</v>
      </c>
      <c r="D4" s="219" t="s">
        <v>162</v>
      </c>
      <c r="E4" s="219" t="s">
        <v>161</v>
      </c>
      <c r="F4" s="218" t="s">
        <v>163</v>
      </c>
      <c r="G4" s="218" t="s">
        <v>161</v>
      </c>
      <c r="H4" s="219" t="s">
        <v>164</v>
      </c>
      <c r="I4" s="219" t="s">
        <v>161</v>
      </c>
      <c r="J4" s="218" t="s">
        <v>165</v>
      </c>
      <c r="K4" s="218" t="s">
        <v>161</v>
      </c>
      <c r="L4" s="219" t="s">
        <v>166</v>
      </c>
      <c r="M4" s="219" t="s">
        <v>161</v>
      </c>
      <c r="N4" s="218" t="s">
        <v>167</v>
      </c>
      <c r="O4" s="218" t="s">
        <v>161</v>
      </c>
      <c r="P4" s="219" t="s">
        <v>168</v>
      </c>
      <c r="Q4" s="219" t="s">
        <v>161</v>
      </c>
      <c r="R4" s="218" t="s">
        <v>169</v>
      </c>
      <c r="S4" s="218" t="s">
        <v>161</v>
      </c>
      <c r="T4" s="219" t="s">
        <v>170</v>
      </c>
      <c r="U4" s="219" t="s">
        <v>161</v>
      </c>
      <c r="V4" s="218" t="s">
        <v>171</v>
      </c>
      <c r="W4" s="218" t="s">
        <v>161</v>
      </c>
      <c r="X4" s="219" t="s">
        <v>172</v>
      </c>
      <c r="Y4" s="219" t="s">
        <v>161</v>
      </c>
      <c r="Z4" s="218" t="s">
        <v>173</v>
      </c>
      <c r="AA4" s="218" t="s">
        <v>161</v>
      </c>
      <c r="AB4" s="219" t="s">
        <v>174</v>
      </c>
      <c r="AC4" s="219" t="s">
        <v>161</v>
      </c>
      <c r="AD4" s="220" t="s">
        <v>175</v>
      </c>
      <c r="AE4" s="204"/>
      <c r="AF4" s="221" t="s">
        <v>160</v>
      </c>
      <c r="AG4" s="221" t="s">
        <v>162</v>
      </c>
      <c r="AH4" s="221" t="s">
        <v>163</v>
      </c>
      <c r="AI4" s="221" t="s">
        <v>164</v>
      </c>
      <c r="AJ4" s="221" t="s">
        <v>165</v>
      </c>
      <c r="AK4" s="221" t="s">
        <v>166</v>
      </c>
      <c r="AL4" s="221" t="s">
        <v>167</v>
      </c>
      <c r="AM4" s="221" t="s">
        <v>168</v>
      </c>
      <c r="AN4" s="220" t="s">
        <v>175</v>
      </c>
      <c r="AO4" s="222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4"/>
      <c r="BC4" s="208"/>
      <c r="BD4" s="222"/>
      <c r="BE4" s="223"/>
      <c r="BF4" s="223"/>
      <c r="BG4" s="223"/>
      <c r="BH4" s="223"/>
      <c r="BI4" s="223"/>
      <c r="BJ4" s="223"/>
      <c r="BK4" s="223"/>
      <c r="BL4" s="223"/>
      <c r="BM4" s="224"/>
    </row>
    <row r="5" customFormat="false" ht="13" hidden="false" customHeight="false" outlineLevel="0" collapsed="false">
      <c r="A5" s="225" t="str">
        <f aca="false">'Boat Name'!A5</f>
        <v>Altair (Cape Cod Marlin)</v>
      </c>
      <c r="B5" s="87" t="str">
        <f aca="false">'1'!J5</f>
        <v/>
      </c>
      <c r="C5" s="226" t="str">
        <f aca="false">'1'!N5</f>
        <v/>
      </c>
      <c r="D5" s="227" t="str">
        <f aca="false">'2'!J5</f>
        <v/>
      </c>
      <c r="E5" s="228" t="str">
        <f aca="false">'2'!N5</f>
        <v/>
      </c>
      <c r="F5" s="87" t="str">
        <f aca="false">'3'!L5</f>
        <v/>
      </c>
      <c r="G5" s="226" t="str">
        <f aca="false">'3'!P5</f>
        <v/>
      </c>
      <c r="H5" s="227" t="str">
        <f aca="false">'4'!L5</f>
        <v/>
      </c>
      <c r="I5" s="228" t="str">
        <f aca="false">'4'!P5</f>
        <v/>
      </c>
      <c r="J5" s="87" t="str">
        <f aca="false">'5'!L5</f>
        <v/>
      </c>
      <c r="K5" s="226" t="str">
        <f aca="false">'5'!P5</f>
        <v/>
      </c>
      <c r="L5" s="227" t="str">
        <f aca="false">'6'!L5</f>
        <v/>
      </c>
      <c r="M5" s="228" t="str">
        <f aca="false">'6'!P5</f>
        <v/>
      </c>
      <c r="N5" s="87" t="n">
        <f aca="false">'7'!L5</f>
        <v>10</v>
      </c>
      <c r="O5" s="226" t="n">
        <f aca="false">'7'!P5</f>
        <v>1.45461892014748</v>
      </c>
      <c r="P5" s="227" t="str">
        <f aca="false">'8'!L5</f>
        <v/>
      </c>
      <c r="Q5" s="228" t="str">
        <f aca="false">'8'!P5</f>
        <v/>
      </c>
      <c r="R5" s="87" t="n">
        <f aca="false">'9'!L5</f>
        <v>1</v>
      </c>
      <c r="S5" s="226" t="n">
        <f aca="false">'9'!P5</f>
        <v>1.46094014203585</v>
      </c>
      <c r="T5" s="227" t="str">
        <f aca="false">'10'!L5</f>
        <v/>
      </c>
      <c r="U5" s="228" t="str">
        <f aca="false">'10'!P5</f>
        <v/>
      </c>
      <c r="V5" s="87" t="str">
        <f aca="false">'11'!L5</f>
        <v/>
      </c>
      <c r="W5" s="226" t="str">
        <f aca="false">'11'!P5</f>
        <v/>
      </c>
      <c r="X5" s="227" t="str">
        <f aca="false">'12'!L5</f>
        <v/>
      </c>
      <c r="Y5" s="228" t="str">
        <f aca="false">'12'!P5</f>
        <v/>
      </c>
      <c r="Z5" s="87" t="str">
        <f aca="false">'13'!L5</f>
        <v/>
      </c>
      <c r="AA5" s="226" t="str">
        <f aca="false">'13'!P5</f>
        <v/>
      </c>
      <c r="AB5" s="227" t="str">
        <f aca="false">'14'!L5</f>
        <v/>
      </c>
      <c r="AC5" s="228" t="str">
        <f aca="false">'14'!P5</f>
        <v/>
      </c>
      <c r="AD5" s="229" t="n">
        <f aca="false">COUNTIF(B5:AB5,"&gt;0")/Wed!$S$3</f>
        <v>0.307692307692308</v>
      </c>
      <c r="AE5" s="204"/>
      <c r="AF5" s="230" t="str">
        <f aca="false">F1!J5</f>
        <v/>
      </c>
      <c r="AG5" s="230" t="str">
        <f aca="false">F2!J5</f>
        <v/>
      </c>
      <c r="AH5" s="230" t="str">
        <f aca="false">F3!J5</f>
        <v/>
      </c>
      <c r="AI5" s="230" t="str">
        <f aca="false">F4!J5</f>
        <v/>
      </c>
      <c r="AJ5" s="230" t="str">
        <f aca="false">F5!J5</f>
        <v/>
      </c>
      <c r="AK5" s="230" t="str">
        <f aca="false">F6!J5</f>
        <v/>
      </c>
      <c r="AL5" s="230" t="str">
        <f aca="false">F7!J5</f>
        <v/>
      </c>
      <c r="AM5" s="230" t="str">
        <f aca="false">F8!J5</f>
        <v/>
      </c>
      <c r="AN5" s="229" t="n">
        <f aca="false">COUNTIF(AF5:AM5,"&gt;0")/Sun!$L$3</f>
        <v>0</v>
      </c>
      <c r="AO5" s="0" t="str">
        <f aca="false">B5</f>
        <v/>
      </c>
      <c r="AP5" s="0" t="str">
        <f aca="false">D5</f>
        <v/>
      </c>
      <c r="AQ5" s="0" t="str">
        <f aca="false">F5</f>
        <v/>
      </c>
      <c r="AR5" s="0" t="str">
        <f aca="false">H5</f>
        <v/>
      </c>
      <c r="AS5" s="0" t="str">
        <f aca="false">J5</f>
        <v/>
      </c>
      <c r="AT5" s="0" t="str">
        <f aca="false">L5</f>
        <v/>
      </c>
      <c r="AU5" s="0" t="n">
        <f aca="false">N5</f>
        <v>10</v>
      </c>
      <c r="AV5" s="0" t="str">
        <f aca="false">P5</f>
        <v/>
      </c>
      <c r="AW5" s="0" t="n">
        <f aca="false">R5</f>
        <v>1</v>
      </c>
      <c r="AX5" s="0" t="str">
        <f aca="false">T5</f>
        <v/>
      </c>
      <c r="AY5" s="0" t="str">
        <f aca="false">V5</f>
        <v/>
      </c>
      <c r="AZ5" s="0" t="str">
        <f aca="false">X5</f>
        <v/>
      </c>
      <c r="BA5" s="0" t="str">
        <f aca="false">Z5</f>
        <v/>
      </c>
      <c r="BB5" s="0" t="str">
        <f aca="false">AB5</f>
        <v/>
      </c>
      <c r="BC5" s="231"/>
      <c r="BD5" s="0" t="n">
        <f aca="false">SMALL(AO5:BB5,BD1)</f>
        <v>1</v>
      </c>
    </row>
    <row r="6" customFormat="false" ht="13" hidden="false" customHeight="false" outlineLevel="0" collapsed="false">
      <c r="A6" s="225" t="str">
        <f aca="false">'Boat Name'!A6</f>
        <v>Nomade</v>
      </c>
      <c r="B6" s="87" t="str">
        <f aca="false">'1'!J6</f>
        <v/>
      </c>
      <c r="C6" s="226" t="str">
        <f aca="false">'1'!N6</f>
        <v/>
      </c>
      <c r="D6" s="227" t="str">
        <f aca="false">'2'!J6</f>
        <v/>
      </c>
      <c r="E6" s="228" t="str">
        <f aca="false">'2'!N6</f>
        <v/>
      </c>
      <c r="F6" s="87" t="str">
        <f aca="false">'3'!L6</f>
        <v/>
      </c>
      <c r="G6" s="226" t="str">
        <f aca="false">'3'!P6</f>
        <v/>
      </c>
      <c r="H6" s="227" t="str">
        <f aca="false">'4'!L6</f>
        <v/>
      </c>
      <c r="I6" s="228" t="str">
        <f aca="false">'4'!P6</f>
        <v/>
      </c>
      <c r="J6" s="87" t="str">
        <f aca="false">'5'!L6</f>
        <v/>
      </c>
      <c r="K6" s="226" t="str">
        <f aca="false">'5'!P6</f>
        <v/>
      </c>
      <c r="L6" s="227" t="str">
        <f aca="false">'6'!L6</f>
        <v/>
      </c>
      <c r="M6" s="228" t="str">
        <f aca="false">'6'!P6</f>
        <v/>
      </c>
      <c r="N6" s="87" t="str">
        <f aca="false">'7'!L6</f>
        <v/>
      </c>
      <c r="O6" s="226" t="str">
        <f aca="false">'7'!P6</f>
        <v/>
      </c>
      <c r="P6" s="227" t="str">
        <f aca="false">'8'!L6</f>
        <v/>
      </c>
      <c r="Q6" s="228" t="str">
        <f aca="false">'8'!P6</f>
        <v/>
      </c>
      <c r="R6" s="87" t="str">
        <f aca="false">'9'!L6</f>
        <v/>
      </c>
      <c r="S6" s="226" t="str">
        <f aca="false">'9'!P6</f>
        <v/>
      </c>
      <c r="T6" s="227" t="str">
        <f aca="false">'10'!L6</f>
        <v/>
      </c>
      <c r="U6" s="228" t="str">
        <f aca="false">'10'!P6</f>
        <v/>
      </c>
      <c r="V6" s="87" t="str">
        <f aca="false">'11'!L6</f>
        <v/>
      </c>
      <c r="W6" s="226" t="str">
        <f aca="false">'11'!P6</f>
        <v/>
      </c>
      <c r="X6" s="227" t="str">
        <f aca="false">'12'!L6</f>
        <v/>
      </c>
      <c r="Y6" s="228" t="str">
        <f aca="false">'12'!P6</f>
        <v/>
      </c>
      <c r="Z6" s="87" t="str">
        <f aca="false">'13'!L6</f>
        <v/>
      </c>
      <c r="AA6" s="226" t="str">
        <f aca="false">'13'!P6</f>
        <v/>
      </c>
      <c r="AB6" s="227" t="str">
        <f aca="false">'14'!L6</f>
        <v/>
      </c>
      <c r="AC6" s="228" t="str">
        <f aca="false">'14'!P6</f>
        <v/>
      </c>
      <c r="AD6" s="229" t="n">
        <f aca="false">COUNTIF(B6:AB6,"&gt;0")/Wed!$S$3</f>
        <v>0</v>
      </c>
      <c r="AE6" s="204"/>
      <c r="AF6" s="230" t="str">
        <f aca="false">F1!J6</f>
        <v/>
      </c>
      <c r="AG6" s="230" t="str">
        <f aca="false">F2!J6</f>
        <v/>
      </c>
      <c r="AH6" s="230" t="str">
        <f aca="false">F3!J6</f>
        <v/>
      </c>
      <c r="AI6" s="230" t="str">
        <f aca="false">F4!J6</f>
        <v/>
      </c>
      <c r="AJ6" s="230" t="str">
        <f aca="false">F5!J6</f>
        <v/>
      </c>
      <c r="AK6" s="230" t="str">
        <f aca="false">F6!J6</f>
        <v/>
      </c>
      <c r="AL6" s="230" t="str">
        <f aca="false">F7!J6</f>
        <v/>
      </c>
      <c r="AM6" s="230" t="str">
        <f aca="false">F8!J6</f>
        <v/>
      </c>
      <c r="AN6" s="229" t="n">
        <f aca="false">COUNTIF(AF6:AM6,"&gt;0")/Sun!$L$3</f>
        <v>0</v>
      </c>
      <c r="AO6" s="0" t="str">
        <f aca="false">B6</f>
        <v/>
      </c>
      <c r="AP6" s="0" t="str">
        <f aca="false">D6</f>
        <v/>
      </c>
      <c r="AQ6" s="0" t="str">
        <f aca="false">F6</f>
        <v/>
      </c>
      <c r="AR6" s="0" t="str">
        <f aca="false">H6</f>
        <v/>
      </c>
      <c r="AS6" s="0" t="str">
        <f aca="false">J6</f>
        <v/>
      </c>
      <c r="AT6" s="0" t="str">
        <f aca="false">L6</f>
        <v/>
      </c>
      <c r="AU6" s="0" t="str">
        <f aca="false">N6</f>
        <v/>
      </c>
      <c r="AV6" s="0" t="str">
        <f aca="false">P6</f>
        <v/>
      </c>
      <c r="AW6" s="0" t="str">
        <f aca="false">R6</f>
        <v/>
      </c>
      <c r="AX6" s="0" t="str">
        <f aca="false">T6</f>
        <v/>
      </c>
      <c r="AY6" s="0" t="str">
        <f aca="false">V6</f>
        <v/>
      </c>
      <c r="AZ6" s="0" t="str">
        <f aca="false">X6</f>
        <v/>
      </c>
      <c r="BA6" s="0" t="str">
        <f aca="false">Z6</f>
        <v/>
      </c>
      <c r="BB6" s="0" t="str">
        <f aca="false">AB6</f>
        <v/>
      </c>
      <c r="BC6" s="231"/>
    </row>
    <row r="7" customFormat="false" ht="13" hidden="false" customHeight="false" outlineLevel="0" collapsed="false">
      <c r="A7" s="225" t="str">
        <f aca="false">'Boat Name'!A7</f>
        <v>Tre Scooch</v>
      </c>
      <c r="B7" s="87" t="str">
        <f aca="false">'1'!J7</f>
        <v/>
      </c>
      <c r="C7" s="226" t="str">
        <f aca="false">'1'!N7</f>
        <v/>
      </c>
      <c r="D7" s="227" t="n">
        <f aca="false">'2'!J7</f>
        <v>1</v>
      </c>
      <c r="E7" s="228" t="str">
        <f aca="false">'2'!N7</f>
        <v/>
      </c>
      <c r="F7" s="87" t="n">
        <f aca="false">'3'!L7</f>
        <v>2</v>
      </c>
      <c r="G7" s="226" t="n">
        <f aca="false">'3'!P7</f>
        <v>5.14851485148514</v>
      </c>
      <c r="H7" s="227" t="n">
        <f aca="false">'4'!L7</f>
        <v>5</v>
      </c>
      <c r="I7" s="228" t="n">
        <f aca="false">'4'!P7</f>
        <v>3.61169987282747</v>
      </c>
      <c r="J7" s="87" t="str">
        <f aca="false">'5'!L7</f>
        <v/>
      </c>
      <c r="K7" s="226" t="str">
        <f aca="false">'5'!P7</f>
        <v/>
      </c>
      <c r="L7" s="227" t="n">
        <f aca="false">'6'!L7</f>
        <v>3</v>
      </c>
      <c r="M7" s="228" t="str">
        <f aca="false">'6'!P7</f>
        <v/>
      </c>
      <c r="N7" s="87" t="n">
        <f aca="false">'7'!L7</f>
        <v>7</v>
      </c>
      <c r="O7" s="226" t="n">
        <f aca="false">'7'!P7</f>
        <v>6.79405520169851</v>
      </c>
      <c r="P7" s="227" t="n">
        <f aca="false">'8'!L7</f>
        <v>5</v>
      </c>
      <c r="Q7" s="228" t="n">
        <f aca="false">'8'!P7</f>
        <v>5.68335588633288</v>
      </c>
      <c r="R7" s="87" t="str">
        <f aca="false">'9'!L7</f>
        <v/>
      </c>
      <c r="S7" s="226" t="str">
        <f aca="false">'9'!P7</f>
        <v/>
      </c>
      <c r="T7" s="227" t="n">
        <f aca="false">'10'!L7</f>
        <v>5</v>
      </c>
      <c r="U7" s="228" t="n">
        <f aca="false">'10'!P7</f>
        <v>6.62068965517241</v>
      </c>
      <c r="V7" s="87" t="n">
        <f aca="false">'11'!L7</f>
        <v>3</v>
      </c>
      <c r="W7" s="226" t="n">
        <f aca="false">'11'!P7</f>
        <v>5.08833922261484</v>
      </c>
      <c r="X7" s="227" t="n">
        <f aca="false">'12'!L7</f>
        <v>6</v>
      </c>
      <c r="Y7" s="228" t="n">
        <f aca="false">'12'!P7</f>
        <v>3.1739724326338</v>
      </c>
      <c r="Z7" s="87" t="n">
        <f aca="false">'13'!L7</f>
        <v>6</v>
      </c>
      <c r="AA7" s="226" t="n">
        <f aca="false">'13'!P7</f>
        <v>4.08163265306122</v>
      </c>
      <c r="AB7" s="227" t="n">
        <f aca="false">'14'!L7</f>
        <v>5</v>
      </c>
      <c r="AC7" s="228" t="n">
        <f aca="false">'14'!P7</f>
        <v>5.76512455516015</v>
      </c>
      <c r="AD7" s="229" t="n">
        <f aca="false">COUNTIF(B7:AB7,"&gt;0")/Wed!$S$3</f>
        <v>1.46153846153846</v>
      </c>
      <c r="AE7" s="204"/>
      <c r="AF7" s="230" t="str">
        <f aca="false">F1!J7</f>
        <v/>
      </c>
      <c r="AG7" s="230" t="str">
        <f aca="false">F2!J7</f>
        <v/>
      </c>
      <c r="AH7" s="230" t="str">
        <f aca="false">F3!J7</f>
        <v/>
      </c>
      <c r="AI7" s="230" t="str">
        <f aca="false">F4!J7</f>
        <v/>
      </c>
      <c r="AJ7" s="230" t="str">
        <f aca="false">F5!J7</f>
        <v/>
      </c>
      <c r="AK7" s="230" t="str">
        <f aca="false">F6!J7</f>
        <v/>
      </c>
      <c r="AL7" s="230" t="str">
        <f aca="false">F7!J7</f>
        <v/>
      </c>
      <c r="AM7" s="230" t="str">
        <f aca="false">F8!J7</f>
        <v/>
      </c>
      <c r="AN7" s="229" t="n">
        <f aca="false">COUNTIF(AF7:AM7,"&gt;0")/Sun!$L$3</f>
        <v>0</v>
      </c>
      <c r="AO7" s="0" t="str">
        <f aca="false">B7</f>
        <v/>
      </c>
      <c r="AP7" s="0" t="n">
        <f aca="false">D7</f>
        <v>1</v>
      </c>
      <c r="AQ7" s="0" t="n">
        <f aca="false">F7</f>
        <v>2</v>
      </c>
      <c r="AR7" s="0" t="n">
        <f aca="false">H7</f>
        <v>5</v>
      </c>
      <c r="AS7" s="0" t="str">
        <f aca="false">J7</f>
        <v/>
      </c>
      <c r="AT7" s="0" t="n">
        <f aca="false">L7</f>
        <v>3</v>
      </c>
      <c r="AU7" s="0" t="n">
        <f aca="false">N7</f>
        <v>7</v>
      </c>
      <c r="AV7" s="0" t="n">
        <f aca="false">P7</f>
        <v>5</v>
      </c>
      <c r="AW7" s="0" t="str">
        <f aca="false">R7</f>
        <v/>
      </c>
      <c r="AX7" s="0" t="n">
        <f aca="false">T7</f>
        <v>5</v>
      </c>
      <c r="AY7" s="0" t="n">
        <f aca="false">V7</f>
        <v>3</v>
      </c>
      <c r="AZ7" s="0" t="n">
        <f aca="false">X7</f>
        <v>6</v>
      </c>
      <c r="BA7" s="0" t="n">
        <f aca="false">Z7</f>
        <v>6</v>
      </c>
      <c r="BB7" s="0" t="n">
        <f aca="false">AB7</f>
        <v>5</v>
      </c>
      <c r="BC7" s="231"/>
    </row>
    <row r="8" customFormat="false" ht="13" hidden="false" customHeight="false" outlineLevel="0" collapsed="false">
      <c r="A8" s="225" t="str">
        <f aca="false">'Boat Name'!A8</f>
        <v>Yonder</v>
      </c>
      <c r="B8" s="87" t="n">
        <f aca="false">'1'!J8</f>
        <v>2</v>
      </c>
      <c r="C8" s="226" t="str">
        <f aca="false">'1'!N8</f>
        <v/>
      </c>
      <c r="D8" s="227" t="str">
        <f aca="false">'2'!J8</f>
        <v/>
      </c>
      <c r="E8" s="228" t="str">
        <f aca="false">'2'!N8</f>
        <v/>
      </c>
      <c r="F8" s="87" t="str">
        <f aca="false">'3'!L8</f>
        <v/>
      </c>
      <c r="G8" s="226" t="str">
        <f aca="false">'3'!P8</f>
        <v/>
      </c>
      <c r="H8" s="227" t="str">
        <f aca="false">'4'!L8</f>
        <v/>
      </c>
      <c r="I8" s="228" t="str">
        <f aca="false">'4'!P8</f>
        <v/>
      </c>
      <c r="J8" s="87" t="str">
        <f aca="false">'5'!L8</f>
        <v/>
      </c>
      <c r="K8" s="226" t="str">
        <f aca="false">'5'!P8</f>
        <v/>
      </c>
      <c r="L8" s="227" t="n">
        <f aca="false">'6'!L8</f>
        <v>1</v>
      </c>
      <c r="M8" s="228" t="n">
        <f aca="false">'6'!P8</f>
        <v>1.95918367346939</v>
      </c>
      <c r="N8" s="87" t="n">
        <f aca="false">'7'!L8</f>
        <v>5</v>
      </c>
      <c r="O8" s="226" t="n">
        <f aca="false">'7'!P8</f>
        <v>8.1771720613288</v>
      </c>
      <c r="P8" s="227" t="str">
        <f aca="false">'8'!L8</f>
        <v/>
      </c>
      <c r="Q8" s="228" t="str">
        <f aca="false">'8'!P8</f>
        <v/>
      </c>
      <c r="R8" s="87" t="str">
        <f aca="false">'9'!L8</f>
        <v/>
      </c>
      <c r="S8" s="226" t="str">
        <f aca="false">'9'!P8</f>
        <v/>
      </c>
      <c r="T8" s="227" t="str">
        <f aca="false">'10'!L8</f>
        <v/>
      </c>
      <c r="U8" s="228" t="str">
        <f aca="false">'10'!P8</f>
        <v/>
      </c>
      <c r="V8" s="87" t="str">
        <f aca="false">'11'!L8</f>
        <v/>
      </c>
      <c r="W8" s="226" t="str">
        <f aca="false">'11'!P8</f>
        <v/>
      </c>
      <c r="X8" s="227" t="n">
        <f aca="false">'12'!L8</f>
        <v>5</v>
      </c>
      <c r="Y8" s="228" t="n">
        <f aca="false">'12'!P8</f>
        <v>3.863361547763</v>
      </c>
      <c r="Z8" s="87" t="n">
        <f aca="false">'13'!L8</f>
        <v>4</v>
      </c>
      <c r="AA8" s="226" t="n">
        <f aca="false">'13'!P8</f>
        <v>5.87939698492462</v>
      </c>
      <c r="AB8" s="227" t="n">
        <f aca="false">'14'!L8</f>
        <v>4</v>
      </c>
      <c r="AC8" s="228" t="n">
        <f aca="false">'14'!P8</f>
        <v>6.61975028376844</v>
      </c>
      <c r="AD8" s="229" t="n">
        <f aca="false">COUNTIF(B8:AB8,"&gt;0")/Wed!$S$3</f>
        <v>0.769230769230769</v>
      </c>
      <c r="AE8" s="204"/>
      <c r="AF8" s="230" t="n">
        <f aca="false">F1!J8</f>
        <v>4</v>
      </c>
      <c r="AG8" s="230" t="n">
        <f aca="false">F2!J8</f>
        <v>2</v>
      </c>
      <c r="AH8" s="230" t="n">
        <f aca="false">F3!J8</f>
        <v>2</v>
      </c>
      <c r="AI8" s="230" t="str">
        <f aca="false">F4!J8</f>
        <v/>
      </c>
      <c r="AJ8" s="230" t="str">
        <f aca="false">F5!J8</f>
        <v/>
      </c>
      <c r="AK8" s="230" t="str">
        <f aca="false">F6!J8</f>
        <v/>
      </c>
      <c r="AL8" s="230" t="str">
        <f aca="false">F7!J8</f>
        <v/>
      </c>
      <c r="AM8" s="230" t="str">
        <f aca="false">F8!J8</f>
        <v/>
      </c>
      <c r="AN8" s="229" t="n">
        <f aca="false">COUNTIF(AF8:AM8,"&gt;0")/Sun!$L$3</f>
        <v>0.375</v>
      </c>
      <c r="AO8" s="0" t="n">
        <f aca="false">B8</f>
        <v>2</v>
      </c>
      <c r="AP8" s="0" t="str">
        <f aca="false">D8</f>
        <v/>
      </c>
      <c r="AQ8" s="0" t="str">
        <f aca="false">F8</f>
        <v/>
      </c>
      <c r="AR8" s="0" t="str">
        <f aca="false">H8</f>
        <v/>
      </c>
      <c r="AS8" s="0" t="str">
        <f aca="false">J8</f>
        <v/>
      </c>
      <c r="AT8" s="0" t="n">
        <f aca="false">L8</f>
        <v>1</v>
      </c>
      <c r="AU8" s="0" t="n">
        <f aca="false">N8</f>
        <v>5</v>
      </c>
      <c r="AV8" s="0" t="str">
        <f aca="false">P8</f>
        <v/>
      </c>
      <c r="AW8" s="0" t="str">
        <f aca="false">R8</f>
        <v/>
      </c>
      <c r="AX8" s="0" t="str">
        <f aca="false">T8</f>
        <v/>
      </c>
      <c r="AY8" s="0" t="str">
        <f aca="false">V8</f>
        <v/>
      </c>
      <c r="AZ8" s="0" t="n">
        <f aca="false">X8</f>
        <v>5</v>
      </c>
      <c r="BA8" s="0" t="n">
        <f aca="false">Z8</f>
        <v>4</v>
      </c>
      <c r="BB8" s="0" t="n">
        <f aca="false">AB8</f>
        <v>4</v>
      </c>
      <c r="BC8" s="231"/>
    </row>
    <row r="9" customFormat="false" ht="13" hidden="false" customHeight="false" outlineLevel="0" collapsed="false">
      <c r="A9" s="225" t="str">
        <f aca="false">'Boat Name'!A9</f>
        <v>Fast Eddy</v>
      </c>
      <c r="B9" s="87" t="n">
        <f aca="false">'1'!J9</f>
        <v>2</v>
      </c>
      <c r="C9" s="226" t="str">
        <f aca="false">'1'!N9</f>
        <v/>
      </c>
      <c r="D9" s="227" t="str">
        <f aca="false">'2'!J9</f>
        <v/>
      </c>
      <c r="E9" s="228" t="str">
        <f aca="false">'2'!N9</f>
        <v/>
      </c>
      <c r="F9" s="87" t="str">
        <f aca="false">'3'!L9</f>
        <v/>
      </c>
      <c r="G9" s="226" t="str">
        <f aca="false">'3'!P9</f>
        <v/>
      </c>
      <c r="H9" s="227" t="str">
        <f aca="false">'4'!L9</f>
        <v/>
      </c>
      <c r="I9" s="228" t="str">
        <f aca="false">'4'!P9</f>
        <v/>
      </c>
      <c r="J9" s="87" t="str">
        <f aca="false">'5'!L9</f>
        <v/>
      </c>
      <c r="K9" s="226" t="str">
        <f aca="false">'5'!P9</f>
        <v/>
      </c>
      <c r="L9" s="227" t="str">
        <f aca="false">'6'!L9</f>
        <v/>
      </c>
      <c r="M9" s="228" t="str">
        <f aca="false">'6'!P9</f>
        <v/>
      </c>
      <c r="N9" s="87" t="str">
        <f aca="false">'7'!L9</f>
        <v/>
      </c>
      <c r="O9" s="226" t="str">
        <f aca="false">'7'!P9</f>
        <v/>
      </c>
      <c r="P9" s="227" t="str">
        <f aca="false">'8'!L9</f>
        <v/>
      </c>
      <c r="Q9" s="228" t="str">
        <f aca="false">'8'!P9</f>
        <v/>
      </c>
      <c r="R9" s="87" t="str">
        <f aca="false">'9'!L9</f>
        <v/>
      </c>
      <c r="S9" s="226" t="str">
        <f aca="false">'9'!P9</f>
        <v/>
      </c>
      <c r="T9" s="227" t="n">
        <f aca="false">'10'!L9</f>
        <v>2</v>
      </c>
      <c r="U9" s="228" t="n">
        <f aca="false">'10'!P9</f>
        <v>6.76585747846514</v>
      </c>
      <c r="V9" s="87" t="str">
        <f aca="false">'11'!L9</f>
        <v/>
      </c>
      <c r="W9" s="226" t="str">
        <f aca="false">'11'!P9</f>
        <v/>
      </c>
      <c r="X9" s="227" t="str">
        <f aca="false">'12'!L9</f>
        <v/>
      </c>
      <c r="Y9" s="228" t="str">
        <f aca="false">'12'!P9</f>
        <v/>
      </c>
      <c r="Z9" s="87" t="str">
        <f aca="false">'13'!L9</f>
        <v/>
      </c>
      <c r="AA9" s="226" t="str">
        <f aca="false">'13'!P9</f>
        <v/>
      </c>
      <c r="AB9" s="227" t="n">
        <f aca="false">'14'!L9</f>
        <v>6</v>
      </c>
      <c r="AC9" s="228" t="n">
        <f aca="false">'14'!P9</f>
        <v>5.57872584656591</v>
      </c>
      <c r="AD9" s="229" t="n">
        <f aca="false">COUNTIF(B9:AB9,"&gt;0")/Wed!$S$3</f>
        <v>0.307692307692308</v>
      </c>
      <c r="AE9" s="204"/>
      <c r="AF9" s="230" t="str">
        <f aca="false">F1!J9</f>
        <v/>
      </c>
      <c r="AG9" s="230" t="str">
        <f aca="false">F2!J9</f>
        <v/>
      </c>
      <c r="AH9" s="230" t="n">
        <f aca="false">F3!J9</f>
        <v>3</v>
      </c>
      <c r="AI9" s="230" t="str">
        <f aca="false">F4!J9</f>
        <v/>
      </c>
      <c r="AJ9" s="230" t="n">
        <f aca="false">F5!J9</f>
        <v>2</v>
      </c>
      <c r="AK9" s="230" t="str">
        <f aca="false">F6!J9</f>
        <v/>
      </c>
      <c r="AL9" s="230" t="n">
        <f aca="false">F7!J9</f>
        <v>2</v>
      </c>
      <c r="AM9" s="230" t="n">
        <f aca="false">F8!J9</f>
        <v>3</v>
      </c>
      <c r="AN9" s="229" t="n">
        <f aca="false">COUNTIF(AF9:AM9,"&gt;0")/Sun!$L$3</f>
        <v>0.5</v>
      </c>
      <c r="AO9" s="0" t="n">
        <f aca="false">B9</f>
        <v>2</v>
      </c>
      <c r="AP9" s="0" t="str">
        <f aca="false">D9</f>
        <v/>
      </c>
      <c r="AQ9" s="0" t="str">
        <f aca="false">F9</f>
        <v/>
      </c>
      <c r="AR9" s="0" t="str">
        <f aca="false">H9</f>
        <v/>
      </c>
      <c r="AS9" s="0" t="str">
        <f aca="false">J9</f>
        <v/>
      </c>
      <c r="AT9" s="0" t="str">
        <f aca="false">L9</f>
        <v/>
      </c>
      <c r="AU9" s="0" t="str">
        <f aca="false">N9</f>
        <v/>
      </c>
      <c r="AV9" s="0" t="str">
        <f aca="false">P9</f>
        <v/>
      </c>
      <c r="AW9" s="0" t="str">
        <f aca="false">R9</f>
        <v/>
      </c>
      <c r="AX9" s="0" t="n">
        <f aca="false">T9</f>
        <v>2</v>
      </c>
      <c r="AY9" s="0" t="str">
        <f aca="false">V9</f>
        <v/>
      </c>
      <c r="AZ9" s="0" t="str">
        <f aca="false">X9</f>
        <v/>
      </c>
      <c r="BA9" s="0" t="str">
        <f aca="false">Z9</f>
        <v/>
      </c>
      <c r="BB9" s="0" t="n">
        <f aca="false">AB9</f>
        <v>6</v>
      </c>
      <c r="BC9" s="231"/>
    </row>
    <row r="10" customFormat="false" ht="13" hidden="false" customHeight="false" outlineLevel="0" collapsed="false">
      <c r="A10" s="225" t="str">
        <f aca="false">'Boat Name'!A10</f>
        <v>L'Arch De</v>
      </c>
      <c r="B10" s="87" t="str">
        <f aca="false">'1'!J10</f>
        <v/>
      </c>
      <c r="C10" s="226" t="str">
        <f aca="false">'1'!N10</f>
        <v/>
      </c>
      <c r="D10" s="227" t="str">
        <f aca="false">'2'!J10</f>
        <v/>
      </c>
      <c r="E10" s="228" t="str">
        <f aca="false">'2'!N10</f>
        <v/>
      </c>
      <c r="F10" s="87" t="n">
        <f aca="false">'3'!L10</f>
        <v>3</v>
      </c>
      <c r="G10" s="226" t="str">
        <f aca="false">'3'!P10</f>
        <v/>
      </c>
      <c r="H10" s="227" t="str">
        <f aca="false">'4'!L10</f>
        <v/>
      </c>
      <c r="I10" s="228" t="str">
        <f aca="false">'4'!P10</f>
        <v/>
      </c>
      <c r="J10" s="87" t="str">
        <f aca="false">'5'!L10</f>
        <v/>
      </c>
      <c r="K10" s="226" t="str">
        <f aca="false">'5'!P10</f>
        <v/>
      </c>
      <c r="L10" s="227" t="str">
        <f aca="false">'6'!L10</f>
        <v/>
      </c>
      <c r="M10" s="228" t="str">
        <f aca="false">'6'!P10</f>
        <v/>
      </c>
      <c r="N10" s="87" t="str">
        <f aca="false">'7'!L10</f>
        <v/>
      </c>
      <c r="O10" s="226" t="str">
        <f aca="false">'7'!P10</f>
        <v/>
      </c>
      <c r="P10" s="227" t="str">
        <f aca="false">'8'!L10</f>
        <v/>
      </c>
      <c r="Q10" s="228" t="str">
        <f aca="false">'8'!P10</f>
        <v/>
      </c>
      <c r="R10" s="87" t="str">
        <f aca="false">'9'!L10</f>
        <v/>
      </c>
      <c r="S10" s="226" t="str">
        <f aca="false">'9'!P10</f>
        <v/>
      </c>
      <c r="T10" s="227" t="str">
        <f aca="false">'10'!L10</f>
        <v/>
      </c>
      <c r="U10" s="228" t="str">
        <f aca="false">'10'!P10</f>
        <v/>
      </c>
      <c r="V10" s="87" t="str">
        <f aca="false">'11'!L10</f>
        <v/>
      </c>
      <c r="W10" s="226" t="str">
        <f aca="false">'11'!P10</f>
        <v/>
      </c>
      <c r="X10" s="227" t="str">
        <f aca="false">'12'!L10</f>
        <v/>
      </c>
      <c r="Y10" s="228" t="str">
        <f aca="false">'12'!P10</f>
        <v/>
      </c>
      <c r="Z10" s="87" t="str">
        <f aca="false">'13'!L10</f>
        <v/>
      </c>
      <c r="AA10" s="226" t="str">
        <f aca="false">'13'!P10</f>
        <v/>
      </c>
      <c r="AB10" s="227" t="str">
        <f aca="false">'14'!L10</f>
        <v/>
      </c>
      <c r="AC10" s="228" t="str">
        <f aca="false">'14'!P10</f>
        <v/>
      </c>
      <c r="AD10" s="229" t="n">
        <f aca="false">COUNTIF(B10:AB10,"&gt;0")/Wed!$S$3</f>
        <v>0.0769230769230769</v>
      </c>
      <c r="AE10" s="204"/>
      <c r="AF10" s="230" t="str">
        <f aca="false">F1!J10</f>
        <v/>
      </c>
      <c r="AG10" s="230" t="str">
        <f aca="false">F2!J10</f>
        <v/>
      </c>
      <c r="AH10" s="230" t="str">
        <f aca="false">F3!J10</f>
        <v/>
      </c>
      <c r="AI10" s="230" t="str">
        <f aca="false">F4!J10</f>
        <v/>
      </c>
      <c r="AJ10" s="230" t="str">
        <f aca="false">F5!J10</f>
        <v/>
      </c>
      <c r="AK10" s="230" t="str">
        <f aca="false">F6!J10</f>
        <v/>
      </c>
      <c r="AL10" s="230" t="str">
        <f aca="false">F7!J10</f>
        <v/>
      </c>
      <c r="AM10" s="230" t="str">
        <f aca="false">F8!J10</f>
        <v/>
      </c>
      <c r="AN10" s="229" t="n">
        <f aca="false">COUNTIF(AF10:AM10,"&gt;0")/Sun!$L$3</f>
        <v>0</v>
      </c>
      <c r="AO10" s="0" t="str">
        <f aca="false">B10</f>
        <v/>
      </c>
      <c r="AP10" s="0" t="str">
        <f aca="false">D10</f>
        <v/>
      </c>
      <c r="AQ10" s="0" t="n">
        <f aca="false">F10</f>
        <v>3</v>
      </c>
      <c r="AR10" s="0" t="str">
        <f aca="false">H10</f>
        <v/>
      </c>
      <c r="AS10" s="0" t="str">
        <f aca="false">J10</f>
        <v/>
      </c>
      <c r="AT10" s="0" t="str">
        <f aca="false">L10</f>
        <v/>
      </c>
      <c r="AU10" s="0" t="str">
        <f aca="false">N10</f>
        <v/>
      </c>
      <c r="AV10" s="0" t="str">
        <f aca="false">P10</f>
        <v/>
      </c>
      <c r="AW10" s="0" t="str">
        <f aca="false">R10</f>
        <v/>
      </c>
      <c r="AX10" s="0" t="str">
        <f aca="false">T10</f>
        <v/>
      </c>
      <c r="AY10" s="0" t="str">
        <f aca="false">V10</f>
        <v/>
      </c>
      <c r="AZ10" s="0" t="str">
        <f aca="false">X10</f>
        <v/>
      </c>
      <c r="BA10" s="0" t="str">
        <f aca="false">Z10</f>
        <v/>
      </c>
      <c r="BB10" s="0" t="str">
        <f aca="false">AB10</f>
        <v/>
      </c>
      <c r="BC10" s="231"/>
    </row>
    <row r="11" customFormat="false" ht="13" hidden="false" customHeight="false" outlineLevel="0" collapsed="false">
      <c r="A11" s="225" t="str">
        <f aca="false">'Boat Name'!A11</f>
        <v>Meltemi</v>
      </c>
      <c r="B11" s="87" t="str">
        <f aca="false">'1'!J11</f>
        <v/>
      </c>
      <c r="C11" s="226" t="str">
        <f aca="false">'1'!N11</f>
        <v/>
      </c>
      <c r="D11" s="227" t="str">
        <f aca="false">'2'!J11</f>
        <v/>
      </c>
      <c r="E11" s="228" t="str">
        <f aca="false">'2'!N11</f>
        <v/>
      </c>
      <c r="F11" s="87" t="str">
        <f aca="false">'3'!L11</f>
        <v/>
      </c>
      <c r="G11" s="226" t="str">
        <f aca="false">'3'!P11</f>
        <v/>
      </c>
      <c r="H11" s="227" t="str">
        <f aca="false">'4'!L11</f>
        <v/>
      </c>
      <c r="I11" s="228" t="str">
        <f aca="false">'4'!P11</f>
        <v/>
      </c>
      <c r="J11" s="87" t="str">
        <f aca="false">'5'!L11</f>
        <v/>
      </c>
      <c r="K11" s="226" t="str">
        <f aca="false">'5'!P11</f>
        <v/>
      </c>
      <c r="L11" s="227" t="str">
        <f aca="false">'6'!L11</f>
        <v/>
      </c>
      <c r="M11" s="228" t="str">
        <f aca="false">'6'!P11</f>
        <v/>
      </c>
      <c r="N11" s="87" t="n">
        <f aca="false">'7'!L11</f>
        <v>3</v>
      </c>
      <c r="O11" s="226" t="n">
        <f aca="false">'7'!P11</f>
        <v>8.48056537102475</v>
      </c>
      <c r="P11" s="227" t="str">
        <f aca="false">'8'!L11</f>
        <v/>
      </c>
      <c r="Q11" s="228" t="str">
        <f aca="false">'8'!P11</f>
        <v/>
      </c>
      <c r="R11" s="87" t="str">
        <f aca="false">'9'!L11</f>
        <v/>
      </c>
      <c r="S11" s="226" t="str">
        <f aca="false">'9'!P11</f>
        <v/>
      </c>
      <c r="T11" s="227" t="str">
        <f aca="false">'10'!L11</f>
        <v/>
      </c>
      <c r="U11" s="228" t="str">
        <f aca="false">'10'!P11</f>
        <v/>
      </c>
      <c r="V11" s="87" t="str">
        <f aca="false">'11'!L11</f>
        <v/>
      </c>
      <c r="W11" s="226" t="str">
        <f aca="false">'11'!P11</f>
        <v/>
      </c>
      <c r="X11" s="227" t="n">
        <f aca="false">'12'!L11</f>
        <v>3</v>
      </c>
      <c r="Y11" s="228" t="n">
        <f aca="false">'12'!P11</f>
        <v>4.18193717277487</v>
      </c>
      <c r="Z11" s="87" t="n">
        <f aca="false">'13'!L11</f>
        <v>2</v>
      </c>
      <c r="AA11" s="226" t="n">
        <f aca="false">'13'!P11</f>
        <v>6.49458784346378</v>
      </c>
      <c r="AB11" s="227" t="n">
        <f aca="false">'14'!L11</f>
        <v>1</v>
      </c>
      <c r="AC11" s="228" t="n">
        <f aca="false">'14'!P11</f>
        <v>7.54463130659768</v>
      </c>
      <c r="AD11" s="229" t="n">
        <f aca="false">COUNTIF(B11:AB11,"&gt;0")/Wed!$S$3</f>
        <v>0.538461538461538</v>
      </c>
      <c r="AE11" s="204"/>
      <c r="AF11" s="230" t="n">
        <f aca="false">F1!J11</f>
        <v>3</v>
      </c>
      <c r="AG11" s="230" t="n">
        <f aca="false">F2!J11</f>
        <v>1</v>
      </c>
      <c r="AH11" s="230" t="str">
        <f aca="false">F3!J11</f>
        <v/>
      </c>
      <c r="AI11" s="230" t="str">
        <f aca="false">F4!J11</f>
        <v/>
      </c>
      <c r="AJ11" s="230" t="str">
        <f aca="false">F5!J11</f>
        <v/>
      </c>
      <c r="AK11" s="230" t="str">
        <f aca="false">F6!J11</f>
        <v/>
      </c>
      <c r="AL11" s="230" t="str">
        <f aca="false">F7!J11</f>
        <v/>
      </c>
      <c r="AM11" s="230" t="str">
        <f aca="false">F8!J11</f>
        <v/>
      </c>
      <c r="AN11" s="229" t="n">
        <f aca="false">COUNTIF(AF11:AM11,"&gt;0")/Sun!$L$3</f>
        <v>0.25</v>
      </c>
      <c r="AO11" s="0" t="str">
        <f aca="false">B11</f>
        <v/>
      </c>
      <c r="AP11" s="0" t="str">
        <f aca="false">D11</f>
        <v/>
      </c>
      <c r="AQ11" s="0" t="str">
        <f aca="false">F11</f>
        <v/>
      </c>
      <c r="AR11" s="0" t="str">
        <f aca="false">H11</f>
        <v/>
      </c>
      <c r="AS11" s="0" t="str">
        <f aca="false">J11</f>
        <v/>
      </c>
      <c r="AT11" s="0" t="str">
        <f aca="false">L11</f>
        <v/>
      </c>
      <c r="AU11" s="0" t="n">
        <f aca="false">N11</f>
        <v>3</v>
      </c>
      <c r="AV11" s="0" t="str">
        <f aca="false">P11</f>
        <v/>
      </c>
      <c r="AW11" s="0" t="str">
        <f aca="false">R11</f>
        <v/>
      </c>
      <c r="AX11" s="0" t="str">
        <f aca="false">T11</f>
        <v/>
      </c>
      <c r="AY11" s="0" t="str">
        <f aca="false">V11</f>
        <v/>
      </c>
      <c r="AZ11" s="0" t="n">
        <f aca="false">X11</f>
        <v>3</v>
      </c>
      <c r="BA11" s="0" t="n">
        <f aca="false">Z11</f>
        <v>2</v>
      </c>
      <c r="BB11" s="0" t="n">
        <f aca="false">AB11</f>
        <v>1</v>
      </c>
      <c r="BC11" s="231"/>
    </row>
    <row r="12" customFormat="false" ht="13" hidden="false" customHeight="false" outlineLevel="0" collapsed="false">
      <c r="A12" s="225" t="str">
        <f aca="false">'Boat Name'!A12</f>
        <v>Cheraz</v>
      </c>
      <c r="B12" s="87" t="str">
        <f aca="false">'1'!J12</f>
        <v/>
      </c>
      <c r="C12" s="226" t="str">
        <f aca="false">'1'!N12</f>
        <v/>
      </c>
      <c r="D12" s="227" t="str">
        <f aca="false">'2'!J12</f>
        <v/>
      </c>
      <c r="E12" s="228" t="str">
        <f aca="false">'2'!N12</f>
        <v/>
      </c>
      <c r="F12" s="87" t="str">
        <f aca="false">'3'!L12</f>
        <v/>
      </c>
      <c r="G12" s="226" t="str">
        <f aca="false">'3'!P12</f>
        <v/>
      </c>
      <c r="H12" s="227" t="str">
        <f aca="false">'4'!L12</f>
        <v/>
      </c>
      <c r="I12" s="228" t="str">
        <f aca="false">'4'!P12</f>
        <v/>
      </c>
      <c r="J12" s="87" t="n">
        <f aca="false">'5'!L12</f>
        <v>5</v>
      </c>
      <c r="K12" s="226" t="str">
        <f aca="false">'5'!P12</f>
        <v/>
      </c>
      <c r="L12" s="227" t="str">
        <f aca="false">'6'!L12</f>
        <v/>
      </c>
      <c r="M12" s="228" t="str">
        <f aca="false">'6'!P12</f>
        <v/>
      </c>
      <c r="N12" s="87" t="n">
        <f aca="false">'7'!L12</f>
        <v>6</v>
      </c>
      <c r="O12" s="226" t="n">
        <f aca="false">'7'!P12</f>
        <v>6.65742024965327</v>
      </c>
      <c r="P12" s="227" t="n">
        <f aca="false">'8'!L12</f>
        <v>6</v>
      </c>
      <c r="Q12" s="228" t="n">
        <f aca="false">'8'!P12</f>
        <v>5.50940096195889</v>
      </c>
      <c r="R12" s="87" t="str">
        <f aca="false">'9'!L12</f>
        <v/>
      </c>
      <c r="S12" s="226" t="str">
        <f aca="false">'9'!P12</f>
        <v/>
      </c>
      <c r="T12" s="227" t="str">
        <f aca="false">'10'!L12</f>
        <v/>
      </c>
      <c r="U12" s="228" t="str">
        <f aca="false">'10'!P12</f>
        <v/>
      </c>
      <c r="V12" s="87" t="str">
        <f aca="false">'11'!L12</f>
        <v/>
      </c>
      <c r="W12" s="226" t="str">
        <f aca="false">'11'!P12</f>
        <v/>
      </c>
      <c r="X12" s="227" t="str">
        <f aca="false">'12'!L12</f>
        <v/>
      </c>
      <c r="Y12" s="228" t="str">
        <f aca="false">'12'!P12</f>
        <v/>
      </c>
      <c r="Z12" s="87" t="str">
        <f aca="false">'13'!L12</f>
        <v/>
      </c>
      <c r="AA12" s="226" t="str">
        <f aca="false">'13'!P12</f>
        <v/>
      </c>
      <c r="AB12" s="227" t="str">
        <f aca="false">'14'!L12</f>
        <v/>
      </c>
      <c r="AC12" s="228" t="str">
        <f aca="false">'14'!P12</f>
        <v/>
      </c>
      <c r="AD12" s="229" t="n">
        <f aca="false">COUNTIF(B12:AB12,"&gt;0")/Wed!$S$3</f>
        <v>0.384615384615385</v>
      </c>
      <c r="AE12" s="204"/>
      <c r="AF12" s="230" t="str">
        <f aca="false">F1!J12</f>
        <v/>
      </c>
      <c r="AG12" s="230" t="str">
        <f aca="false">F2!J12</f>
        <v/>
      </c>
      <c r="AH12" s="230" t="str">
        <f aca="false">F3!J12</f>
        <v/>
      </c>
      <c r="AI12" s="230" t="str">
        <f aca="false">F4!J12</f>
        <v/>
      </c>
      <c r="AJ12" s="230" t="str">
        <f aca="false">F5!J12</f>
        <v/>
      </c>
      <c r="AK12" s="230" t="str">
        <f aca="false">F6!J12</f>
        <v/>
      </c>
      <c r="AL12" s="230" t="str">
        <f aca="false">F7!J12</f>
        <v/>
      </c>
      <c r="AM12" s="230" t="str">
        <f aca="false">F8!J12</f>
        <v/>
      </c>
      <c r="AN12" s="229" t="n">
        <f aca="false">COUNTIF(AF12:AM12,"&gt;0")/Sun!$L$3</f>
        <v>0</v>
      </c>
      <c r="AO12" s="0" t="str">
        <f aca="false">B12</f>
        <v/>
      </c>
      <c r="AP12" s="0" t="str">
        <f aca="false">D12</f>
        <v/>
      </c>
      <c r="AQ12" s="0" t="str">
        <f aca="false">F12</f>
        <v/>
      </c>
      <c r="AR12" s="0" t="str">
        <f aca="false">H12</f>
        <v/>
      </c>
      <c r="AS12" s="0" t="n">
        <f aca="false">J12</f>
        <v>5</v>
      </c>
      <c r="AT12" s="0" t="str">
        <f aca="false">L12</f>
        <v/>
      </c>
      <c r="AU12" s="0" t="n">
        <f aca="false">N12</f>
        <v>6</v>
      </c>
      <c r="AV12" s="0" t="n">
        <f aca="false">P12</f>
        <v>6</v>
      </c>
      <c r="AW12" s="0" t="str">
        <f aca="false">R12</f>
        <v/>
      </c>
      <c r="AX12" s="0" t="str">
        <f aca="false">T12</f>
        <v/>
      </c>
      <c r="AY12" s="0" t="str">
        <f aca="false">V12</f>
        <v/>
      </c>
      <c r="AZ12" s="0" t="str">
        <f aca="false">X12</f>
        <v/>
      </c>
      <c r="BA12" s="0" t="str">
        <f aca="false">Z12</f>
        <v/>
      </c>
      <c r="BB12" s="0" t="str">
        <f aca="false">AB12</f>
        <v/>
      </c>
      <c r="BC12" s="231"/>
    </row>
    <row r="13" customFormat="false" ht="13" hidden="false" customHeight="false" outlineLevel="0" collapsed="false">
      <c r="A13" s="225" t="str">
        <f aca="false">'Boat Name'!A13</f>
        <v>Magan</v>
      </c>
      <c r="B13" s="87" t="str">
        <f aca="false">'1'!J13</f>
        <v/>
      </c>
      <c r="C13" s="226" t="str">
        <f aca="false">'1'!N13</f>
        <v/>
      </c>
      <c r="D13" s="227" t="str">
        <f aca="false">'2'!J13</f>
        <v/>
      </c>
      <c r="E13" s="228" t="str">
        <f aca="false">'2'!N13</f>
        <v/>
      </c>
      <c r="F13" s="87" t="str">
        <f aca="false">'3'!L13</f>
        <v/>
      </c>
      <c r="G13" s="226" t="str">
        <f aca="false">'3'!P13</f>
        <v/>
      </c>
      <c r="H13" s="227" t="str">
        <f aca="false">'4'!L13</f>
        <v/>
      </c>
      <c r="I13" s="228" t="str">
        <f aca="false">'4'!P13</f>
        <v/>
      </c>
      <c r="J13" s="87" t="str">
        <f aca="false">'5'!L13</f>
        <v/>
      </c>
      <c r="K13" s="226" t="str">
        <f aca="false">'5'!P13</f>
        <v/>
      </c>
      <c r="L13" s="227" t="str">
        <f aca="false">'6'!L13</f>
        <v/>
      </c>
      <c r="M13" s="228" t="str">
        <f aca="false">'6'!P13</f>
        <v/>
      </c>
      <c r="N13" s="87" t="n">
        <f aca="false">'7'!L13</f>
        <v>1</v>
      </c>
      <c r="O13" s="226" t="n">
        <f aca="false">'7'!P13</f>
        <v>8.60215053763442</v>
      </c>
      <c r="P13" s="227" t="str">
        <f aca="false">'8'!L13</f>
        <v/>
      </c>
      <c r="Q13" s="228" t="str">
        <f aca="false">'8'!P13</f>
        <v/>
      </c>
      <c r="R13" s="87" t="str">
        <f aca="false">'9'!L13</f>
        <v/>
      </c>
      <c r="S13" s="226" t="str">
        <f aca="false">'9'!P13</f>
        <v/>
      </c>
      <c r="T13" s="227" t="str">
        <f aca="false">'10'!L13</f>
        <v/>
      </c>
      <c r="U13" s="228" t="str">
        <f aca="false">'10'!P13</f>
        <v/>
      </c>
      <c r="V13" s="87" t="str">
        <f aca="false">'11'!L13</f>
        <v/>
      </c>
      <c r="W13" s="226" t="str">
        <f aca="false">'11'!P13</f>
        <v/>
      </c>
      <c r="X13" s="227" t="str">
        <f aca="false">'12'!L13</f>
        <v/>
      </c>
      <c r="Y13" s="228" t="str">
        <f aca="false">'12'!P13</f>
        <v/>
      </c>
      <c r="Z13" s="87" t="str">
        <f aca="false">'13'!L13</f>
        <v/>
      </c>
      <c r="AA13" s="226" t="str">
        <f aca="false">'13'!P13</f>
        <v/>
      </c>
      <c r="AB13" s="227" t="str">
        <f aca="false">'14'!L13</f>
        <v/>
      </c>
      <c r="AC13" s="228" t="str">
        <f aca="false">'14'!P13</f>
        <v/>
      </c>
      <c r="AD13" s="229" t="n">
        <f aca="false">COUNTIF(B13:AB13,"&gt;0")/Wed!$S$3</f>
        <v>0.153846153846154</v>
      </c>
      <c r="AE13" s="204"/>
      <c r="AF13" s="230" t="str">
        <f aca="false">F1!J13</f>
        <v/>
      </c>
      <c r="AG13" s="230" t="str">
        <f aca="false">F2!J13</f>
        <v/>
      </c>
      <c r="AH13" s="230" t="str">
        <f aca="false">F3!J13</f>
        <v/>
      </c>
      <c r="AI13" s="230" t="str">
        <f aca="false">F4!J13</f>
        <v/>
      </c>
      <c r="AJ13" s="230" t="str">
        <f aca="false">F5!J13</f>
        <v/>
      </c>
      <c r="AK13" s="230" t="str">
        <f aca="false">F6!J13</f>
        <v/>
      </c>
      <c r="AL13" s="230" t="str">
        <f aca="false">F7!J13</f>
        <v/>
      </c>
      <c r="AM13" s="230" t="str">
        <f aca="false">F8!J13</f>
        <v/>
      </c>
      <c r="AN13" s="229" t="n">
        <f aca="false">COUNTIF(AF13:AM13,"&gt;0")/Sun!$L$3</f>
        <v>0</v>
      </c>
      <c r="AO13" s="0" t="str">
        <f aca="false">B13</f>
        <v/>
      </c>
      <c r="AP13" s="0" t="str">
        <f aca="false">D13</f>
        <v/>
      </c>
      <c r="AQ13" s="0" t="str">
        <f aca="false">F13</f>
        <v/>
      </c>
      <c r="AR13" s="0" t="str">
        <f aca="false">H13</f>
        <v/>
      </c>
      <c r="AS13" s="0" t="str">
        <f aca="false">J13</f>
        <v/>
      </c>
      <c r="AT13" s="0" t="str">
        <f aca="false">L13</f>
        <v/>
      </c>
      <c r="AU13" s="0" t="n">
        <f aca="false">N13</f>
        <v>1</v>
      </c>
      <c r="AV13" s="0" t="str">
        <f aca="false">P13</f>
        <v/>
      </c>
      <c r="AW13" s="0" t="str">
        <f aca="false">R13</f>
        <v/>
      </c>
      <c r="AX13" s="0" t="str">
        <f aca="false">T13</f>
        <v/>
      </c>
      <c r="AY13" s="0" t="str">
        <f aca="false">V13</f>
        <v/>
      </c>
      <c r="AZ13" s="0" t="str">
        <f aca="false">X13</f>
        <v/>
      </c>
      <c r="BA13" s="0" t="str">
        <f aca="false">Z13</f>
        <v/>
      </c>
      <c r="BB13" s="0" t="str">
        <f aca="false">AB13</f>
        <v/>
      </c>
      <c r="BC13" s="231"/>
    </row>
    <row r="14" customFormat="false" ht="13" hidden="false" customHeight="false" outlineLevel="0" collapsed="false">
      <c r="A14" s="225" t="str">
        <f aca="false">'Boat Name'!A14</f>
        <v>Electra</v>
      </c>
      <c r="B14" s="87" t="str">
        <f aca="false">'1'!J14</f>
        <v/>
      </c>
      <c r="C14" s="226" t="str">
        <f aca="false">'1'!N14</f>
        <v/>
      </c>
      <c r="D14" s="227" t="str">
        <f aca="false">'2'!J14</f>
        <v/>
      </c>
      <c r="E14" s="228" t="str">
        <f aca="false">'2'!N14</f>
        <v/>
      </c>
      <c r="F14" s="87" t="str">
        <f aca="false">'3'!L14</f>
        <v/>
      </c>
      <c r="G14" s="226" t="str">
        <f aca="false">'3'!P14</f>
        <v/>
      </c>
      <c r="H14" s="227" t="str">
        <f aca="false">'4'!L14</f>
        <v/>
      </c>
      <c r="I14" s="228" t="str">
        <f aca="false">'4'!P14</f>
        <v/>
      </c>
      <c r="J14" s="87" t="str">
        <f aca="false">'5'!L14</f>
        <v/>
      </c>
      <c r="K14" s="226" t="str">
        <f aca="false">'5'!P14</f>
        <v/>
      </c>
      <c r="L14" s="227" t="str">
        <f aca="false">'6'!L14</f>
        <v/>
      </c>
      <c r="M14" s="228" t="str">
        <f aca="false">'6'!P14</f>
        <v/>
      </c>
      <c r="N14" s="87" t="str">
        <f aca="false">'7'!L14</f>
        <v/>
      </c>
      <c r="O14" s="226" t="str">
        <f aca="false">'7'!P14</f>
        <v/>
      </c>
      <c r="P14" s="227" t="str">
        <f aca="false">'8'!L14</f>
        <v/>
      </c>
      <c r="Q14" s="228" t="str">
        <f aca="false">'8'!P14</f>
        <v/>
      </c>
      <c r="R14" s="87" t="str">
        <f aca="false">'9'!L14</f>
        <v/>
      </c>
      <c r="S14" s="226" t="str">
        <f aca="false">'9'!P14</f>
        <v/>
      </c>
      <c r="T14" s="227" t="str">
        <f aca="false">'10'!L14</f>
        <v/>
      </c>
      <c r="U14" s="228" t="str">
        <f aca="false">'10'!P14</f>
        <v/>
      </c>
      <c r="V14" s="87" t="str">
        <f aca="false">'11'!L14</f>
        <v/>
      </c>
      <c r="W14" s="226" t="str">
        <f aca="false">'11'!P14</f>
        <v/>
      </c>
      <c r="X14" s="227" t="str">
        <f aca="false">'12'!L14</f>
        <v/>
      </c>
      <c r="Y14" s="228" t="str">
        <f aca="false">'12'!P14</f>
        <v/>
      </c>
      <c r="Z14" s="87" t="n">
        <f aca="false">'13'!L14</f>
        <v>7</v>
      </c>
      <c r="AA14" s="226" t="n">
        <f aca="false">'13'!P14</f>
        <v>3.5374149659864</v>
      </c>
      <c r="AB14" s="227" t="str">
        <f aca="false">'14'!L14</f>
        <v/>
      </c>
      <c r="AC14" s="228" t="str">
        <f aca="false">'14'!P14</f>
        <v/>
      </c>
      <c r="AD14" s="229" t="n">
        <f aca="false">COUNTIF(B14:AB14,"&gt;0")/Wed!$S$3</f>
        <v>0.153846153846154</v>
      </c>
      <c r="AE14" s="204"/>
      <c r="AF14" s="230" t="str">
        <f aca="false">F1!J14</f>
        <v/>
      </c>
      <c r="AG14" s="230" t="str">
        <f aca="false">F2!J14</f>
        <v/>
      </c>
      <c r="AH14" s="230" t="str">
        <f aca="false">F3!J14</f>
        <v/>
      </c>
      <c r="AI14" s="230" t="str">
        <f aca="false">F4!J14</f>
        <v/>
      </c>
      <c r="AJ14" s="230" t="n">
        <f aca="false">F5!J14</f>
        <v>4</v>
      </c>
      <c r="AK14" s="230" t="str">
        <f aca="false">F6!J14</f>
        <v/>
      </c>
      <c r="AL14" s="230" t="n">
        <f aca="false">F7!J14</f>
        <v>1</v>
      </c>
      <c r="AM14" s="230" t="n">
        <f aca="false">F8!J14</f>
        <v>2</v>
      </c>
      <c r="AN14" s="229" t="n">
        <f aca="false">COUNTIF(AF14:AM14,"&gt;0")/Sun!$L$3</f>
        <v>0.375</v>
      </c>
      <c r="AO14" s="0" t="str">
        <f aca="false">B14</f>
        <v/>
      </c>
      <c r="AP14" s="0" t="str">
        <f aca="false">D14</f>
        <v/>
      </c>
      <c r="AQ14" s="0" t="str">
        <f aca="false">F14</f>
        <v/>
      </c>
      <c r="AR14" s="0" t="str">
        <f aca="false">H14</f>
        <v/>
      </c>
      <c r="AS14" s="0" t="str">
        <f aca="false">J14</f>
        <v/>
      </c>
      <c r="AT14" s="0" t="str">
        <f aca="false">L14</f>
        <v/>
      </c>
      <c r="AU14" s="0" t="str">
        <f aca="false">N14</f>
        <v/>
      </c>
      <c r="AV14" s="0" t="str">
        <f aca="false">P14</f>
        <v/>
      </c>
      <c r="AW14" s="0" t="str">
        <f aca="false">R14</f>
        <v/>
      </c>
      <c r="AX14" s="0" t="str">
        <f aca="false">T14</f>
        <v/>
      </c>
      <c r="AY14" s="0" t="str">
        <f aca="false">V14</f>
        <v/>
      </c>
      <c r="AZ14" s="0" t="str">
        <f aca="false">X14</f>
        <v/>
      </c>
      <c r="BA14" s="0" t="n">
        <f aca="false">Z14</f>
        <v>7</v>
      </c>
      <c r="BB14" s="0" t="str">
        <f aca="false">AB14</f>
        <v/>
      </c>
      <c r="BC14" s="231"/>
    </row>
    <row r="15" customFormat="false" ht="13" hidden="false" customHeight="false" outlineLevel="0" collapsed="false">
      <c r="A15" s="225" t="str">
        <f aca="false">'Boat Name'!A15</f>
        <v>Dulcinea</v>
      </c>
      <c r="B15" s="87" t="n">
        <f aca="false">'1'!J15</f>
        <v>2</v>
      </c>
      <c r="C15" s="226" t="str">
        <f aca="false">'1'!N15</f>
        <v/>
      </c>
      <c r="D15" s="227" t="str">
        <f aca="false">'2'!J15</f>
        <v/>
      </c>
      <c r="E15" s="228" t="str">
        <f aca="false">'2'!N15</f>
        <v/>
      </c>
      <c r="F15" s="87" t="n">
        <f aca="false">'3'!L15</f>
        <v>1</v>
      </c>
      <c r="G15" s="226" t="n">
        <f aca="false">'3'!P15</f>
        <v>7.99089356858279</v>
      </c>
      <c r="H15" s="227" t="str">
        <f aca="false">'4'!L15</f>
        <v/>
      </c>
      <c r="I15" s="228" t="str">
        <f aca="false">'4'!P15</f>
        <v/>
      </c>
      <c r="J15" s="87" t="str">
        <f aca="false">'5'!L15</f>
        <v/>
      </c>
      <c r="K15" s="226" t="str">
        <f aca="false">'5'!P15</f>
        <v/>
      </c>
      <c r="L15" s="227" t="str">
        <f aca="false">'6'!L15</f>
        <v/>
      </c>
      <c r="M15" s="228" t="str">
        <f aca="false">'6'!P15</f>
        <v/>
      </c>
      <c r="N15" s="87" t="str">
        <f aca="false">'7'!L15</f>
        <v/>
      </c>
      <c r="O15" s="226" t="str">
        <f aca="false">'7'!P15</f>
        <v/>
      </c>
      <c r="P15" s="227" t="str">
        <f aca="false">'8'!L15</f>
        <v/>
      </c>
      <c r="Q15" s="228" t="str">
        <f aca="false">'8'!P15</f>
        <v/>
      </c>
      <c r="R15" s="87" t="str">
        <f aca="false">'9'!L15</f>
        <v/>
      </c>
      <c r="S15" s="226" t="str">
        <f aca="false">'9'!P15</f>
        <v/>
      </c>
      <c r="T15" s="227" t="n">
        <f aca="false">'10'!L15</f>
        <v>4</v>
      </c>
      <c r="U15" s="228" t="n">
        <f aca="false">'10'!P15</f>
        <v>7.77677767776778</v>
      </c>
      <c r="V15" s="87" t="n">
        <f aca="false">'11'!L15</f>
        <v>2</v>
      </c>
      <c r="W15" s="226" t="n">
        <f aca="false">'11'!P15</f>
        <v>6.55957803883961</v>
      </c>
      <c r="X15" s="227" t="n">
        <f aca="false">'12'!L15</f>
        <v>1</v>
      </c>
      <c r="Y15" s="228" t="n">
        <f aca="false">'12'!P15</f>
        <v>4.85193621867882</v>
      </c>
      <c r="Z15" s="87" t="str">
        <f aca="false">'13'!L15</f>
        <v/>
      </c>
      <c r="AA15" s="226" t="str">
        <f aca="false">'13'!P15</f>
        <v/>
      </c>
      <c r="AB15" s="227" t="str">
        <f aca="false">'14'!L15</f>
        <v/>
      </c>
      <c r="AC15" s="228" t="str">
        <f aca="false">'14'!P15</f>
        <v/>
      </c>
      <c r="AD15" s="229" t="n">
        <f aca="false">COUNTIF(B15:AB15,"&gt;0")/Wed!$S$3</f>
        <v>0.692307692307692</v>
      </c>
      <c r="AE15" s="204"/>
      <c r="AF15" s="230" t="n">
        <f aca="false">F1!J15</f>
        <v>2</v>
      </c>
      <c r="AG15" s="230" t="str">
        <f aca="false">F2!J15</f>
        <v/>
      </c>
      <c r="AH15" s="230" t="str">
        <f aca="false">F3!J15</f>
        <v/>
      </c>
      <c r="AI15" s="230" t="str">
        <f aca="false">F4!J15</f>
        <v/>
      </c>
      <c r="AJ15" s="230" t="str">
        <f aca="false">F5!J15</f>
        <v/>
      </c>
      <c r="AK15" s="230" t="str">
        <f aca="false">F6!J15</f>
        <v/>
      </c>
      <c r="AL15" s="230" t="str">
        <f aca="false">F7!J15</f>
        <v/>
      </c>
      <c r="AM15" s="230" t="str">
        <f aca="false">F8!J15</f>
        <v/>
      </c>
      <c r="AN15" s="229" t="n">
        <f aca="false">COUNTIF(AF15:AM15,"&gt;0")/Sun!$L$3</f>
        <v>0.125</v>
      </c>
      <c r="AO15" s="0" t="n">
        <f aca="false">B15</f>
        <v>2</v>
      </c>
      <c r="AP15" s="0" t="str">
        <f aca="false">D15</f>
        <v/>
      </c>
      <c r="AQ15" s="0" t="n">
        <f aca="false">F15</f>
        <v>1</v>
      </c>
      <c r="AR15" s="0" t="str">
        <f aca="false">H15</f>
        <v/>
      </c>
      <c r="AS15" s="0" t="str">
        <f aca="false">J15</f>
        <v/>
      </c>
      <c r="AT15" s="0" t="str">
        <f aca="false">L15</f>
        <v/>
      </c>
      <c r="AU15" s="0" t="str">
        <f aca="false">N15</f>
        <v/>
      </c>
      <c r="AV15" s="0" t="str">
        <f aca="false">P15</f>
        <v/>
      </c>
      <c r="AW15" s="0" t="str">
        <f aca="false">R15</f>
        <v/>
      </c>
      <c r="AX15" s="0" t="n">
        <f aca="false">T15</f>
        <v>4</v>
      </c>
      <c r="AY15" s="0" t="n">
        <f aca="false">V15</f>
        <v>2</v>
      </c>
      <c r="AZ15" s="0" t="n">
        <f aca="false">X15</f>
        <v>1</v>
      </c>
      <c r="BA15" s="0" t="str">
        <f aca="false">Z15</f>
        <v/>
      </c>
      <c r="BB15" s="0" t="str">
        <f aca="false">AB15</f>
        <v/>
      </c>
      <c r="BC15" s="231"/>
    </row>
    <row r="16" customFormat="false" ht="13" hidden="false" customHeight="false" outlineLevel="0" collapsed="false">
      <c r="A16" s="225" t="str">
        <f aca="false">'Boat Name'!A16</f>
        <v>Silent Lady</v>
      </c>
      <c r="B16" s="87" t="str">
        <f aca="false">'1'!J16</f>
        <v/>
      </c>
      <c r="C16" s="226" t="str">
        <f aca="false">'1'!N16</f>
        <v/>
      </c>
      <c r="D16" s="227" t="str">
        <f aca="false">'2'!J16</f>
        <v/>
      </c>
      <c r="E16" s="228" t="str">
        <f aca="false">'2'!N16</f>
        <v/>
      </c>
      <c r="F16" s="87" t="str">
        <f aca="false">'3'!L16</f>
        <v/>
      </c>
      <c r="G16" s="226" t="str">
        <f aca="false">'3'!P16</f>
        <v/>
      </c>
      <c r="H16" s="227" t="str">
        <f aca="false">'4'!L16</f>
        <v/>
      </c>
      <c r="I16" s="228" t="str">
        <f aca="false">'4'!P16</f>
        <v/>
      </c>
      <c r="J16" s="87" t="str">
        <f aca="false">'5'!L16</f>
        <v/>
      </c>
      <c r="K16" s="226" t="str">
        <f aca="false">'5'!P16</f>
        <v/>
      </c>
      <c r="L16" s="227" t="str">
        <f aca="false">'6'!L16</f>
        <v/>
      </c>
      <c r="M16" s="228" t="str">
        <f aca="false">'6'!P16</f>
        <v/>
      </c>
      <c r="N16" s="87" t="str">
        <f aca="false">'7'!L16</f>
        <v/>
      </c>
      <c r="O16" s="226" t="str">
        <f aca="false">'7'!P16</f>
        <v/>
      </c>
      <c r="P16" s="227" t="str">
        <f aca="false">'8'!L16</f>
        <v/>
      </c>
      <c r="Q16" s="228" t="str">
        <f aca="false">'8'!P16</f>
        <v/>
      </c>
      <c r="R16" s="87" t="str">
        <f aca="false">'9'!L16</f>
        <v/>
      </c>
      <c r="S16" s="226" t="str">
        <f aca="false">'9'!P16</f>
        <v/>
      </c>
      <c r="T16" s="227" t="str">
        <f aca="false">'10'!L16</f>
        <v/>
      </c>
      <c r="U16" s="228" t="str">
        <f aca="false">'10'!P16</f>
        <v/>
      </c>
      <c r="V16" s="87" t="str">
        <f aca="false">'11'!L16</f>
        <v/>
      </c>
      <c r="W16" s="226" t="str">
        <f aca="false">'11'!P16</f>
        <v/>
      </c>
      <c r="X16" s="227" t="str">
        <f aca="false">'12'!L16</f>
        <v/>
      </c>
      <c r="Y16" s="228" t="str">
        <f aca="false">'12'!P16</f>
        <v/>
      </c>
      <c r="Z16" s="87" t="str">
        <f aca="false">'13'!L16</f>
        <v/>
      </c>
      <c r="AA16" s="226" t="str">
        <f aca="false">'13'!P16</f>
        <v/>
      </c>
      <c r="AB16" s="227" t="str">
        <f aca="false">'14'!L16</f>
        <v/>
      </c>
      <c r="AC16" s="228" t="str">
        <f aca="false">'14'!P16</f>
        <v/>
      </c>
      <c r="AD16" s="229" t="n">
        <f aca="false">COUNTIF(B16:AB16,"&gt;0")/Wed!$S$3</f>
        <v>0</v>
      </c>
      <c r="AE16" s="204"/>
      <c r="AF16" s="230" t="str">
        <f aca="false">F1!J16</f>
        <v/>
      </c>
      <c r="AG16" s="230" t="str">
        <f aca="false">F2!J16</f>
        <v/>
      </c>
      <c r="AH16" s="230" t="str">
        <f aca="false">F3!J16</f>
        <v/>
      </c>
      <c r="AI16" s="230" t="str">
        <f aca="false">F4!J16</f>
        <v/>
      </c>
      <c r="AJ16" s="230" t="str">
        <f aca="false">F5!J16</f>
        <v/>
      </c>
      <c r="AK16" s="230" t="str">
        <f aca="false">F6!J16</f>
        <v/>
      </c>
      <c r="AL16" s="230" t="str">
        <f aca="false">F7!J16</f>
        <v/>
      </c>
      <c r="AM16" s="230" t="str">
        <f aca="false">F8!J16</f>
        <v/>
      </c>
      <c r="AN16" s="229" t="n">
        <f aca="false">COUNTIF(AF16:AM16,"&gt;0")/Sun!$L$3</f>
        <v>0</v>
      </c>
      <c r="AO16" s="0" t="str">
        <f aca="false">B16</f>
        <v/>
      </c>
      <c r="AP16" s="0" t="str">
        <f aca="false">D16</f>
        <v/>
      </c>
      <c r="AQ16" s="0" t="str">
        <f aca="false">F16</f>
        <v/>
      </c>
      <c r="AR16" s="0" t="str">
        <f aca="false">H16</f>
        <v/>
      </c>
      <c r="AS16" s="0" t="str">
        <f aca="false">J16</f>
        <v/>
      </c>
      <c r="AT16" s="0" t="str">
        <f aca="false">L16</f>
        <v/>
      </c>
      <c r="AU16" s="0" t="str">
        <f aca="false">N16</f>
        <v/>
      </c>
      <c r="AV16" s="0" t="str">
        <f aca="false">P16</f>
        <v/>
      </c>
      <c r="AW16" s="0" t="str">
        <f aca="false">R16</f>
        <v/>
      </c>
      <c r="AX16" s="0" t="str">
        <f aca="false">T16</f>
        <v/>
      </c>
      <c r="AY16" s="0" t="str">
        <f aca="false">V16</f>
        <v/>
      </c>
      <c r="AZ16" s="0" t="str">
        <f aca="false">X16</f>
        <v/>
      </c>
      <c r="BA16" s="0" t="str">
        <f aca="false">Z16</f>
        <v/>
      </c>
      <c r="BB16" s="0" t="str">
        <f aca="false">AB16</f>
        <v/>
      </c>
      <c r="BC16" s="231"/>
    </row>
    <row r="17" customFormat="false" ht="13" hidden="false" customHeight="false" outlineLevel="0" collapsed="false">
      <c r="A17" s="225" t="str">
        <f aca="false">'Boat Name'!A17</f>
        <v>Restless</v>
      </c>
      <c r="B17" s="87" t="str">
        <f aca="false">'1'!J17</f>
        <v/>
      </c>
      <c r="C17" s="226" t="str">
        <f aca="false">'1'!N17</f>
        <v/>
      </c>
      <c r="D17" s="227" t="str">
        <f aca="false">'2'!J17</f>
        <v/>
      </c>
      <c r="E17" s="228" t="str">
        <f aca="false">'2'!N17</f>
        <v/>
      </c>
      <c r="F17" s="87" t="str">
        <f aca="false">'3'!L17</f>
        <v/>
      </c>
      <c r="G17" s="226" t="str">
        <f aca="false">'3'!P17</f>
        <v/>
      </c>
      <c r="H17" s="227" t="n">
        <f aca="false">'4'!L17</f>
        <v>3</v>
      </c>
      <c r="I17" s="228" t="n">
        <f aca="false">'4'!P17</f>
        <v>4.97082847141189</v>
      </c>
      <c r="J17" s="87" t="str">
        <f aca="false">'5'!L17</f>
        <v/>
      </c>
      <c r="K17" s="226" t="str">
        <f aca="false">'5'!P17</f>
        <v/>
      </c>
      <c r="L17" s="227" t="str">
        <f aca="false">'6'!L17</f>
        <v/>
      </c>
      <c r="M17" s="228" t="str">
        <f aca="false">'6'!P17</f>
        <v/>
      </c>
      <c r="N17" s="87" t="str">
        <f aca="false">'7'!L17</f>
        <v/>
      </c>
      <c r="O17" s="226" t="str">
        <f aca="false">'7'!P17</f>
        <v/>
      </c>
      <c r="P17" s="227" t="str">
        <f aca="false">'8'!L17</f>
        <v/>
      </c>
      <c r="Q17" s="228" t="str">
        <f aca="false">'8'!P17</f>
        <v/>
      </c>
      <c r="R17" s="87" t="str">
        <f aca="false">'9'!L17</f>
        <v/>
      </c>
      <c r="S17" s="226" t="str">
        <f aca="false">'9'!P17</f>
        <v/>
      </c>
      <c r="T17" s="227" t="str">
        <f aca="false">'10'!L17</f>
        <v/>
      </c>
      <c r="U17" s="228" t="str">
        <f aca="false">'10'!P17</f>
        <v/>
      </c>
      <c r="V17" s="87" t="str">
        <f aca="false">'11'!L17</f>
        <v/>
      </c>
      <c r="W17" s="226" t="str">
        <f aca="false">'11'!P17</f>
        <v/>
      </c>
      <c r="X17" s="227" t="str">
        <f aca="false">'12'!L17</f>
        <v/>
      </c>
      <c r="Y17" s="228" t="str">
        <f aca="false">'12'!P17</f>
        <v/>
      </c>
      <c r="Z17" s="87" t="str">
        <f aca="false">'13'!L17</f>
        <v/>
      </c>
      <c r="AA17" s="226" t="str">
        <f aca="false">'13'!P17</f>
        <v/>
      </c>
      <c r="AB17" s="227" t="str">
        <f aca="false">'14'!L17</f>
        <v/>
      </c>
      <c r="AC17" s="228" t="str">
        <f aca="false">'14'!P17</f>
        <v/>
      </c>
      <c r="AD17" s="229" t="n">
        <f aca="false">COUNTIF(B17:AB17,"&gt;0")/Wed!$S$3</f>
        <v>0.153846153846154</v>
      </c>
      <c r="AE17" s="204"/>
      <c r="AF17" s="230" t="str">
        <f aca="false">F1!J17</f>
        <v/>
      </c>
      <c r="AG17" s="230" t="str">
        <f aca="false">F2!J17</f>
        <v/>
      </c>
      <c r="AH17" s="230" t="str">
        <f aca="false">F3!J17</f>
        <v/>
      </c>
      <c r="AI17" s="230" t="str">
        <f aca="false">F4!J17</f>
        <v/>
      </c>
      <c r="AJ17" s="230" t="str">
        <f aca="false">F5!J17</f>
        <v/>
      </c>
      <c r="AK17" s="230" t="str">
        <f aca="false">F6!J17</f>
        <v/>
      </c>
      <c r="AL17" s="230" t="str">
        <f aca="false">F7!J17</f>
        <v/>
      </c>
      <c r="AM17" s="230" t="str">
        <f aca="false">F8!J17</f>
        <v/>
      </c>
      <c r="AN17" s="229" t="n">
        <f aca="false">COUNTIF(AF17:AM17,"&gt;0")/Sun!$L$3</f>
        <v>0</v>
      </c>
      <c r="AO17" s="0" t="str">
        <f aca="false">B17</f>
        <v/>
      </c>
      <c r="AP17" s="0" t="str">
        <f aca="false">D17</f>
        <v/>
      </c>
      <c r="AQ17" s="0" t="str">
        <f aca="false">F17</f>
        <v/>
      </c>
      <c r="AR17" s="0" t="n">
        <f aca="false">H17</f>
        <v>3</v>
      </c>
      <c r="AS17" s="0" t="str">
        <f aca="false">J17</f>
        <v/>
      </c>
      <c r="AT17" s="0" t="str">
        <f aca="false">L17</f>
        <v/>
      </c>
      <c r="AU17" s="0" t="str">
        <f aca="false">N17</f>
        <v/>
      </c>
      <c r="AV17" s="0" t="str">
        <f aca="false">P17</f>
        <v/>
      </c>
      <c r="AW17" s="0" t="str">
        <f aca="false">R17</f>
        <v/>
      </c>
      <c r="AX17" s="0" t="str">
        <f aca="false">T17</f>
        <v/>
      </c>
      <c r="AY17" s="0" t="str">
        <f aca="false">V17</f>
        <v/>
      </c>
      <c r="AZ17" s="0" t="str">
        <f aca="false">X17</f>
        <v/>
      </c>
      <c r="BA17" s="0" t="str">
        <f aca="false">Z17</f>
        <v/>
      </c>
      <c r="BB17" s="0" t="str">
        <f aca="false">AB17</f>
        <v/>
      </c>
      <c r="BC17" s="231"/>
    </row>
    <row r="18" customFormat="false" ht="13" hidden="false" customHeight="false" outlineLevel="0" collapsed="false">
      <c r="A18" s="225" t="str">
        <f aca="false">'Boat Name'!A18</f>
        <v>Jesse Leigh</v>
      </c>
      <c r="B18" s="87" t="n">
        <f aca="false">'1'!J18</f>
        <v>1</v>
      </c>
      <c r="C18" s="226" t="n">
        <f aca="false">'1'!N18</f>
        <v>1.60187353629977</v>
      </c>
      <c r="D18" s="227" t="str">
        <f aca="false">'2'!J18</f>
        <v/>
      </c>
      <c r="E18" s="228" t="str">
        <f aca="false">'2'!N18</f>
        <v/>
      </c>
      <c r="F18" s="87" t="str">
        <f aca="false">'3'!L18</f>
        <v/>
      </c>
      <c r="G18" s="226" t="str">
        <f aca="false">'3'!P18</f>
        <v/>
      </c>
      <c r="H18" s="227" t="str">
        <f aca="false">'4'!L18</f>
        <v/>
      </c>
      <c r="I18" s="228" t="str">
        <f aca="false">'4'!P18</f>
        <v/>
      </c>
      <c r="J18" s="87" t="str">
        <f aca="false">'5'!L18</f>
        <v/>
      </c>
      <c r="K18" s="226" t="str">
        <f aca="false">'5'!P18</f>
        <v/>
      </c>
      <c r="L18" s="227" t="n">
        <f aca="false">'6'!L18</f>
        <v>2</v>
      </c>
      <c r="M18" s="228" t="n">
        <f aca="false">'6'!P18</f>
        <v>1.95445634142663</v>
      </c>
      <c r="N18" s="87" t="str">
        <f aca="false">'7'!L18</f>
        <v/>
      </c>
      <c r="O18" s="226" t="str">
        <f aca="false">'7'!P18</f>
        <v/>
      </c>
      <c r="P18" s="227" t="n">
        <f aca="false">'8'!L18</f>
        <v>2</v>
      </c>
      <c r="Q18" s="228" t="n">
        <f aca="false">'8'!P18</f>
        <v>6.94789081885856</v>
      </c>
      <c r="R18" s="87" t="str">
        <f aca="false">'9'!L18</f>
        <v/>
      </c>
      <c r="S18" s="226" t="str">
        <f aca="false">'9'!P18</f>
        <v/>
      </c>
      <c r="T18" s="227" t="str">
        <f aca="false">'10'!L18</f>
        <v/>
      </c>
      <c r="U18" s="228" t="str">
        <f aca="false">'10'!P18</f>
        <v/>
      </c>
      <c r="V18" s="87" t="str">
        <f aca="false">'11'!L18</f>
        <v/>
      </c>
      <c r="W18" s="226" t="str">
        <f aca="false">'11'!P18</f>
        <v/>
      </c>
      <c r="X18" s="227" t="str">
        <f aca="false">'12'!L18</f>
        <v/>
      </c>
      <c r="Y18" s="228" t="str">
        <f aca="false">'12'!P18</f>
        <v/>
      </c>
      <c r="Z18" s="87" t="str">
        <f aca="false">'13'!L18</f>
        <v/>
      </c>
      <c r="AA18" s="226" t="str">
        <f aca="false">'13'!P18</f>
        <v/>
      </c>
      <c r="AB18" s="227" t="str">
        <f aca="false">'14'!L18</f>
        <v/>
      </c>
      <c r="AC18" s="228" t="str">
        <f aca="false">'14'!P18</f>
        <v/>
      </c>
      <c r="AD18" s="229" t="n">
        <f aca="false">COUNTIF(B18:AB18,"&gt;0")/Wed!$S$3</f>
        <v>0.461538461538462</v>
      </c>
      <c r="AE18" s="204"/>
      <c r="AF18" s="230" t="str">
        <f aca="false">F1!J18</f>
        <v/>
      </c>
      <c r="AG18" s="230" t="str">
        <f aca="false">F2!J18</f>
        <v/>
      </c>
      <c r="AH18" s="230" t="str">
        <f aca="false">F3!J18</f>
        <v/>
      </c>
      <c r="AI18" s="230" t="str">
        <f aca="false">F4!J18</f>
        <v/>
      </c>
      <c r="AJ18" s="230" t="str">
        <f aca="false">F5!J18</f>
        <v/>
      </c>
      <c r="AK18" s="230" t="str">
        <f aca="false">F6!J18</f>
        <v/>
      </c>
      <c r="AL18" s="230" t="str">
        <f aca="false">F7!J18</f>
        <v/>
      </c>
      <c r="AM18" s="230" t="str">
        <f aca="false">F8!J18</f>
        <v/>
      </c>
      <c r="AN18" s="229" t="n">
        <f aca="false">COUNTIF(AF18:AM18,"&gt;0")/Sun!$L$3</f>
        <v>0</v>
      </c>
      <c r="AO18" s="0" t="n">
        <f aca="false">B18</f>
        <v>1</v>
      </c>
      <c r="AP18" s="0" t="str">
        <f aca="false">D18</f>
        <v/>
      </c>
      <c r="AQ18" s="0" t="str">
        <f aca="false">F18</f>
        <v/>
      </c>
      <c r="AR18" s="0" t="str">
        <f aca="false">H18</f>
        <v/>
      </c>
      <c r="AS18" s="0" t="str">
        <f aca="false">J18</f>
        <v/>
      </c>
      <c r="AT18" s="0" t="n">
        <f aca="false">L18</f>
        <v>2</v>
      </c>
      <c r="AU18" s="0" t="str">
        <f aca="false">N18</f>
        <v/>
      </c>
      <c r="AV18" s="0" t="n">
        <f aca="false">P18</f>
        <v>2</v>
      </c>
      <c r="AW18" s="0" t="str">
        <f aca="false">R18</f>
        <v/>
      </c>
      <c r="AX18" s="0" t="str">
        <f aca="false">T18</f>
        <v/>
      </c>
      <c r="AY18" s="0" t="str">
        <f aca="false">V18</f>
        <v/>
      </c>
      <c r="AZ18" s="0" t="str">
        <f aca="false">X18</f>
        <v/>
      </c>
      <c r="BA18" s="0" t="str">
        <f aca="false">Z18</f>
        <v/>
      </c>
      <c r="BB18" s="0" t="str">
        <f aca="false">AB18</f>
        <v/>
      </c>
      <c r="BC18" s="231"/>
    </row>
    <row r="19" customFormat="false" ht="13" hidden="false" customHeight="false" outlineLevel="0" collapsed="false">
      <c r="A19" s="225" t="str">
        <f aca="false">'Boat Name'!A19</f>
        <v>Towhee</v>
      </c>
      <c r="B19" s="87" t="str">
        <f aca="false">'1'!J19</f>
        <v/>
      </c>
      <c r="C19" s="226" t="str">
        <f aca="false">'1'!N19</f>
        <v/>
      </c>
      <c r="D19" s="227" t="str">
        <f aca="false">'2'!J19</f>
        <v/>
      </c>
      <c r="E19" s="228" t="str">
        <f aca="false">'2'!N19</f>
        <v/>
      </c>
      <c r="F19" s="87" t="str">
        <f aca="false">'3'!L19</f>
        <v/>
      </c>
      <c r="G19" s="226" t="str">
        <f aca="false">'3'!P19</f>
        <v/>
      </c>
      <c r="H19" s="227" t="str">
        <f aca="false">'4'!L19</f>
        <v/>
      </c>
      <c r="I19" s="228" t="str">
        <f aca="false">'4'!P19</f>
        <v/>
      </c>
      <c r="J19" s="87" t="str">
        <f aca="false">'5'!L19</f>
        <v/>
      </c>
      <c r="K19" s="226" t="str">
        <f aca="false">'5'!P19</f>
        <v/>
      </c>
      <c r="L19" s="227" t="str">
        <f aca="false">'6'!L19</f>
        <v/>
      </c>
      <c r="M19" s="228" t="str">
        <f aca="false">'6'!P19</f>
        <v/>
      </c>
      <c r="N19" s="87" t="str">
        <f aca="false">'7'!L19</f>
        <v/>
      </c>
      <c r="O19" s="226" t="str">
        <f aca="false">'7'!P19</f>
        <v/>
      </c>
      <c r="P19" s="227" t="str">
        <f aca="false">'8'!L19</f>
        <v/>
      </c>
      <c r="Q19" s="228" t="str">
        <f aca="false">'8'!P19</f>
        <v/>
      </c>
      <c r="R19" s="87" t="str">
        <f aca="false">'9'!L19</f>
        <v/>
      </c>
      <c r="S19" s="226" t="str">
        <f aca="false">'9'!P19</f>
        <v/>
      </c>
      <c r="T19" s="227" t="str">
        <f aca="false">'10'!L19</f>
        <v/>
      </c>
      <c r="U19" s="228" t="str">
        <f aca="false">'10'!P19</f>
        <v/>
      </c>
      <c r="V19" s="87" t="str">
        <f aca="false">'11'!L19</f>
        <v/>
      </c>
      <c r="W19" s="226" t="str">
        <f aca="false">'11'!P19</f>
        <v/>
      </c>
      <c r="X19" s="227" t="str">
        <f aca="false">'12'!L19</f>
        <v/>
      </c>
      <c r="Y19" s="228" t="str">
        <f aca="false">'12'!P19</f>
        <v/>
      </c>
      <c r="Z19" s="87" t="str">
        <f aca="false">'13'!L19</f>
        <v/>
      </c>
      <c r="AA19" s="226" t="str">
        <f aca="false">'13'!P19</f>
        <v/>
      </c>
      <c r="AB19" s="227" t="str">
        <f aca="false">'14'!L19</f>
        <v/>
      </c>
      <c r="AC19" s="228" t="str">
        <f aca="false">'14'!P19</f>
        <v/>
      </c>
      <c r="AD19" s="229" t="n">
        <f aca="false">COUNTIF(B19:AB19,"&gt;0")/Wed!$S$3</f>
        <v>0</v>
      </c>
      <c r="AE19" s="204"/>
      <c r="AF19" s="230" t="str">
        <f aca="false">F1!J19</f>
        <v/>
      </c>
      <c r="AG19" s="230" t="str">
        <f aca="false">F2!J19</f>
        <v/>
      </c>
      <c r="AH19" s="230" t="str">
        <f aca="false">F3!J19</f>
        <v/>
      </c>
      <c r="AI19" s="230" t="str">
        <f aca="false">F4!J19</f>
        <v/>
      </c>
      <c r="AJ19" s="230" t="str">
        <f aca="false">F5!J19</f>
        <v/>
      </c>
      <c r="AK19" s="230" t="str">
        <f aca="false">F6!J19</f>
        <v/>
      </c>
      <c r="AL19" s="230" t="str">
        <f aca="false">F7!J19</f>
        <v/>
      </c>
      <c r="AM19" s="230" t="str">
        <f aca="false">F8!J19</f>
        <v/>
      </c>
      <c r="AN19" s="229" t="n">
        <f aca="false">COUNTIF(AF19:AM19,"&gt;0")/Sun!$L$3</f>
        <v>0</v>
      </c>
      <c r="AO19" s="0" t="str">
        <f aca="false">B19</f>
        <v/>
      </c>
      <c r="AP19" s="0" t="str">
        <f aca="false">D19</f>
        <v/>
      </c>
      <c r="AQ19" s="0" t="str">
        <f aca="false">F19</f>
        <v/>
      </c>
      <c r="AR19" s="0" t="str">
        <f aca="false">H19</f>
        <v/>
      </c>
      <c r="AS19" s="0" t="str">
        <f aca="false">J19</f>
        <v/>
      </c>
      <c r="AT19" s="0" t="str">
        <f aca="false">L19</f>
        <v/>
      </c>
      <c r="AU19" s="0" t="str">
        <f aca="false">N19</f>
        <v/>
      </c>
      <c r="AV19" s="0" t="str">
        <f aca="false">P19</f>
        <v/>
      </c>
      <c r="AW19" s="0" t="str">
        <f aca="false">R19</f>
        <v/>
      </c>
      <c r="AX19" s="0" t="str">
        <f aca="false">T19</f>
        <v/>
      </c>
      <c r="AY19" s="0" t="str">
        <f aca="false">V19</f>
        <v/>
      </c>
      <c r="AZ19" s="0" t="str">
        <f aca="false">X19</f>
        <v/>
      </c>
      <c r="BA19" s="0" t="str">
        <f aca="false">Z19</f>
        <v/>
      </c>
      <c r="BB19" s="0" t="str">
        <f aca="false">AB19</f>
        <v/>
      </c>
      <c r="BC19" s="231"/>
    </row>
    <row r="20" customFormat="false" ht="13" hidden="false" customHeight="false" outlineLevel="0" collapsed="false">
      <c r="A20" s="225" t="str">
        <f aca="false">'Boat Name'!A20</f>
        <v>Eclipse</v>
      </c>
      <c r="B20" s="87" t="str">
        <f aca="false">'1'!J20</f>
        <v/>
      </c>
      <c r="C20" s="226" t="str">
        <f aca="false">'1'!N20</f>
        <v/>
      </c>
      <c r="D20" s="227" t="str">
        <f aca="false">'2'!J20</f>
        <v/>
      </c>
      <c r="E20" s="228" t="str">
        <f aca="false">'2'!N20</f>
        <v/>
      </c>
      <c r="F20" s="87" t="str">
        <f aca="false">'3'!L20</f>
        <v/>
      </c>
      <c r="G20" s="226" t="str">
        <f aca="false">'3'!P20</f>
        <v/>
      </c>
      <c r="H20" s="227" t="str">
        <f aca="false">'4'!L20</f>
        <v/>
      </c>
      <c r="I20" s="228" t="str">
        <f aca="false">'4'!P20</f>
        <v/>
      </c>
      <c r="J20" s="87" t="str">
        <f aca="false">'5'!L20</f>
        <v/>
      </c>
      <c r="K20" s="226" t="str">
        <f aca="false">'5'!P20</f>
        <v/>
      </c>
      <c r="L20" s="227" t="str">
        <f aca="false">'6'!L20</f>
        <v/>
      </c>
      <c r="M20" s="228" t="str">
        <f aca="false">'6'!P20</f>
        <v/>
      </c>
      <c r="N20" s="87" t="str">
        <f aca="false">'7'!L20</f>
        <v/>
      </c>
      <c r="O20" s="226" t="str">
        <f aca="false">'7'!P20</f>
        <v/>
      </c>
      <c r="P20" s="227" t="str">
        <f aca="false">'8'!L20</f>
        <v/>
      </c>
      <c r="Q20" s="228" t="str">
        <f aca="false">'8'!P20</f>
        <v/>
      </c>
      <c r="R20" s="87" t="str">
        <f aca="false">'9'!L20</f>
        <v/>
      </c>
      <c r="S20" s="226" t="str">
        <f aca="false">'9'!P20</f>
        <v/>
      </c>
      <c r="T20" s="227" t="str">
        <f aca="false">'10'!L20</f>
        <v/>
      </c>
      <c r="U20" s="228" t="str">
        <f aca="false">'10'!P20</f>
        <v/>
      </c>
      <c r="V20" s="87" t="str">
        <f aca="false">'11'!L20</f>
        <v/>
      </c>
      <c r="W20" s="226" t="str">
        <f aca="false">'11'!P20</f>
        <v/>
      </c>
      <c r="X20" s="227" t="str">
        <f aca="false">'12'!L20</f>
        <v/>
      </c>
      <c r="Y20" s="228" t="str">
        <f aca="false">'12'!P20</f>
        <v/>
      </c>
      <c r="Z20" s="87" t="str">
        <f aca="false">'13'!L20</f>
        <v/>
      </c>
      <c r="AA20" s="226" t="str">
        <f aca="false">'13'!P20</f>
        <v/>
      </c>
      <c r="AB20" s="227" t="str">
        <f aca="false">'14'!L20</f>
        <v/>
      </c>
      <c r="AC20" s="228" t="str">
        <f aca="false">'14'!P20</f>
        <v/>
      </c>
      <c r="AD20" s="229" t="n">
        <f aca="false">COUNTIF(B20:AB20,"&gt;0")/Wed!$S$3</f>
        <v>0</v>
      </c>
      <c r="AE20" s="204"/>
      <c r="AF20" s="230" t="str">
        <f aca="false">F1!J20</f>
        <v/>
      </c>
      <c r="AG20" s="230" t="str">
        <f aca="false">F2!J20</f>
        <v/>
      </c>
      <c r="AH20" s="230" t="str">
        <f aca="false">F3!J20</f>
        <v/>
      </c>
      <c r="AI20" s="230" t="str">
        <f aca="false">F4!J20</f>
        <v/>
      </c>
      <c r="AJ20" s="230" t="str">
        <f aca="false">F5!J20</f>
        <v/>
      </c>
      <c r="AK20" s="230" t="str">
        <f aca="false">F6!J20</f>
        <v/>
      </c>
      <c r="AL20" s="230" t="str">
        <f aca="false">F7!J20</f>
        <v/>
      </c>
      <c r="AM20" s="230" t="str">
        <f aca="false">F8!J20</f>
        <v/>
      </c>
      <c r="AN20" s="229" t="n">
        <f aca="false">COUNTIF(AF20:AM20,"&gt;0")/Sun!$L$3</f>
        <v>0</v>
      </c>
      <c r="AO20" s="0" t="str">
        <f aca="false">B20</f>
        <v/>
      </c>
      <c r="AP20" s="0" t="str">
        <f aca="false">D20</f>
        <v/>
      </c>
      <c r="AQ20" s="0" t="str">
        <f aca="false">F20</f>
        <v/>
      </c>
      <c r="AR20" s="0" t="str">
        <f aca="false">H20</f>
        <v/>
      </c>
      <c r="AS20" s="0" t="str">
        <f aca="false">J20</f>
        <v/>
      </c>
      <c r="AT20" s="0" t="str">
        <f aca="false">L20</f>
        <v/>
      </c>
      <c r="AU20" s="0" t="str">
        <f aca="false">N20</f>
        <v/>
      </c>
      <c r="AV20" s="0" t="str">
        <f aca="false">P20</f>
        <v/>
      </c>
      <c r="AW20" s="0" t="str">
        <f aca="false">R20</f>
        <v/>
      </c>
      <c r="AX20" s="0" t="str">
        <f aca="false">T20</f>
        <v/>
      </c>
      <c r="AY20" s="0" t="str">
        <f aca="false">V20</f>
        <v/>
      </c>
      <c r="AZ20" s="0" t="str">
        <f aca="false">X20</f>
        <v/>
      </c>
      <c r="BA20" s="0" t="str">
        <f aca="false">Z20</f>
        <v/>
      </c>
      <c r="BB20" s="0" t="str">
        <f aca="false">AB20</f>
        <v/>
      </c>
      <c r="BC20" s="231"/>
    </row>
    <row r="21" customFormat="false" ht="13" hidden="false" customHeight="false" outlineLevel="0" collapsed="false">
      <c r="A21" s="225" t="str">
        <f aca="false">'Boat Name'!A21</f>
        <v>Grand Cru</v>
      </c>
      <c r="B21" s="87" t="str">
        <f aca="false">'1'!J21</f>
        <v/>
      </c>
      <c r="C21" s="226" t="str">
        <f aca="false">'1'!N21</f>
        <v/>
      </c>
      <c r="D21" s="227" t="str">
        <f aca="false">'2'!J21</f>
        <v/>
      </c>
      <c r="E21" s="228" t="str">
        <f aca="false">'2'!N21</f>
        <v/>
      </c>
      <c r="F21" s="87" t="str">
        <f aca="false">'3'!L21</f>
        <v/>
      </c>
      <c r="G21" s="226" t="str">
        <f aca="false">'3'!P21</f>
        <v/>
      </c>
      <c r="H21" s="227" t="n">
        <f aca="false">'4'!L21</f>
        <v>6</v>
      </c>
      <c r="I21" s="228" t="n">
        <f aca="false">'4'!P21</f>
        <v>3.53380340107839</v>
      </c>
      <c r="J21" s="87" t="n">
        <f aca="false">'5'!L21</f>
        <v>5</v>
      </c>
      <c r="K21" s="226" t="str">
        <f aca="false">'5'!P21</f>
        <v/>
      </c>
      <c r="L21" s="227" t="n">
        <f aca="false">'6'!L21</f>
        <v>3</v>
      </c>
      <c r="M21" s="228" t="str">
        <f aca="false">'6'!P21</f>
        <v/>
      </c>
      <c r="N21" s="87" t="n">
        <f aca="false">'7'!L21</f>
        <v>9</v>
      </c>
      <c r="O21" s="226" t="n">
        <f aca="false">'7'!P21</f>
        <v>6.12765957446809</v>
      </c>
      <c r="P21" s="227" t="n">
        <f aca="false">'8'!L21</f>
        <v>7</v>
      </c>
      <c r="Q21" s="228" t="n">
        <f aca="false">'8'!P21</f>
        <v>4.79269684290605</v>
      </c>
      <c r="R21" s="87" t="str">
        <f aca="false">'9'!L21</f>
        <v/>
      </c>
      <c r="S21" s="226" t="str">
        <f aca="false">'9'!P21</f>
        <v/>
      </c>
      <c r="T21" s="227" t="n">
        <f aca="false">'10'!L21</f>
        <v>7</v>
      </c>
      <c r="U21" s="228" t="n">
        <f aca="false">'10'!P21</f>
        <v>6.3716814159292</v>
      </c>
      <c r="V21" s="87" t="str">
        <f aca="false">'11'!L21</f>
        <v/>
      </c>
      <c r="W21" s="226" t="str">
        <f aca="false">'11'!P21</f>
        <v/>
      </c>
      <c r="X21" s="227" t="n">
        <f aca="false">'12'!L21</f>
        <v>7</v>
      </c>
      <c r="Y21" s="228" t="n">
        <f aca="false">'12'!P21</f>
        <v>3.23257872770962</v>
      </c>
      <c r="Z21" s="87" t="n">
        <f aca="false">'13'!L21</f>
        <v>5</v>
      </c>
      <c r="AA21" s="226" t="n">
        <f aca="false">'13'!P21</f>
        <v>4.66600199401795</v>
      </c>
      <c r="AB21" s="227" t="n">
        <f aca="false">'14'!L21</f>
        <v>8</v>
      </c>
      <c r="AC21" s="228" t="n">
        <f aca="false">'14'!P21</f>
        <v>5.24177602013303</v>
      </c>
      <c r="AD21" s="229" t="n">
        <f aca="false">COUNTIF(B21:AB21,"&gt;0")/Wed!$S$3</f>
        <v>1.15384615384615</v>
      </c>
      <c r="AE21" s="204"/>
      <c r="AF21" s="230" t="str">
        <f aca="false">F1!J21</f>
        <v/>
      </c>
      <c r="AG21" s="230" t="str">
        <f aca="false">F2!J21</f>
        <v/>
      </c>
      <c r="AH21" s="230" t="str">
        <f aca="false">F3!J21</f>
        <v/>
      </c>
      <c r="AI21" s="230" t="str">
        <f aca="false">F4!J21</f>
        <v/>
      </c>
      <c r="AJ21" s="230" t="str">
        <f aca="false">F5!J21</f>
        <v/>
      </c>
      <c r="AK21" s="230" t="str">
        <f aca="false">F6!J21</f>
        <v/>
      </c>
      <c r="AL21" s="230" t="str">
        <f aca="false">F7!J21</f>
        <v/>
      </c>
      <c r="AM21" s="230" t="str">
        <f aca="false">F8!J21</f>
        <v/>
      </c>
      <c r="AN21" s="229" t="n">
        <f aca="false">COUNTIF(AF21:AM21,"&gt;0")/Sun!$L$3</f>
        <v>0</v>
      </c>
      <c r="AO21" s="0" t="str">
        <f aca="false">B21</f>
        <v/>
      </c>
      <c r="AP21" s="0" t="str">
        <f aca="false">D21</f>
        <v/>
      </c>
      <c r="AQ21" s="0" t="str">
        <f aca="false">F21</f>
        <v/>
      </c>
      <c r="AR21" s="0" t="n">
        <f aca="false">H21</f>
        <v>6</v>
      </c>
      <c r="AS21" s="0" t="n">
        <f aca="false">J21</f>
        <v>5</v>
      </c>
      <c r="AT21" s="0" t="n">
        <f aca="false">L21</f>
        <v>3</v>
      </c>
      <c r="AU21" s="0" t="n">
        <f aca="false">N21</f>
        <v>9</v>
      </c>
      <c r="AV21" s="0" t="n">
        <f aca="false">P21</f>
        <v>7</v>
      </c>
      <c r="AW21" s="0" t="str">
        <f aca="false">R21</f>
        <v/>
      </c>
      <c r="AX21" s="0" t="n">
        <f aca="false">T21</f>
        <v>7</v>
      </c>
      <c r="AY21" s="0" t="str">
        <f aca="false">V21</f>
        <v/>
      </c>
      <c r="AZ21" s="0" t="n">
        <f aca="false">X21</f>
        <v>7</v>
      </c>
      <c r="BA21" s="0" t="n">
        <f aca="false">Z21</f>
        <v>5</v>
      </c>
      <c r="BB21" s="0" t="n">
        <f aca="false">AB21</f>
        <v>8</v>
      </c>
      <c r="BC21" s="231"/>
    </row>
    <row r="22" customFormat="false" ht="13" hidden="false" customHeight="false" outlineLevel="0" collapsed="false">
      <c r="A22" s="225" t="str">
        <f aca="false">'Boat Name'!A22</f>
        <v>Park Place</v>
      </c>
      <c r="B22" s="87" t="str">
        <f aca="false">'1'!J22</f>
        <v/>
      </c>
      <c r="C22" s="226" t="str">
        <f aca="false">'1'!N22</f>
        <v/>
      </c>
      <c r="D22" s="227" t="str">
        <f aca="false">'2'!J22</f>
        <v/>
      </c>
      <c r="E22" s="228" t="str">
        <f aca="false">'2'!N22</f>
        <v/>
      </c>
      <c r="F22" s="87" t="str">
        <f aca="false">'3'!L22</f>
        <v/>
      </c>
      <c r="G22" s="226" t="str">
        <f aca="false">'3'!P22</f>
        <v/>
      </c>
      <c r="H22" s="227" t="str">
        <f aca="false">'4'!L22</f>
        <v/>
      </c>
      <c r="I22" s="228" t="str">
        <f aca="false">'4'!P22</f>
        <v/>
      </c>
      <c r="J22" s="87" t="n">
        <f aca="false">'5'!L22</f>
        <v>1</v>
      </c>
      <c r="K22" s="226" t="n">
        <f aca="false">'5'!P22</f>
        <v>2.46619794483504</v>
      </c>
      <c r="L22" s="227" t="str">
        <f aca="false">'6'!L22</f>
        <v/>
      </c>
      <c r="M22" s="228" t="str">
        <f aca="false">'6'!P22</f>
        <v/>
      </c>
      <c r="N22" s="87" t="str">
        <f aca="false">'7'!L22</f>
        <v/>
      </c>
      <c r="O22" s="226" t="str">
        <f aca="false">'7'!P22</f>
        <v/>
      </c>
      <c r="P22" s="227" t="str">
        <f aca="false">'8'!L22</f>
        <v/>
      </c>
      <c r="Q22" s="228" t="str">
        <f aca="false">'8'!P22</f>
        <v/>
      </c>
      <c r="R22" s="87" t="str">
        <f aca="false">'9'!L22</f>
        <v/>
      </c>
      <c r="S22" s="226" t="str">
        <f aca="false">'9'!P22</f>
        <v/>
      </c>
      <c r="T22" s="227" t="str">
        <f aca="false">'10'!L22</f>
        <v/>
      </c>
      <c r="U22" s="228" t="str">
        <f aca="false">'10'!P22</f>
        <v/>
      </c>
      <c r="V22" s="87" t="str">
        <f aca="false">'11'!L22</f>
        <v/>
      </c>
      <c r="W22" s="226" t="str">
        <f aca="false">'11'!P22</f>
        <v/>
      </c>
      <c r="X22" s="227" t="str">
        <f aca="false">'12'!L22</f>
        <v/>
      </c>
      <c r="Y22" s="228" t="str">
        <f aca="false">'12'!P22</f>
        <v/>
      </c>
      <c r="Z22" s="87" t="str">
        <f aca="false">'13'!L22</f>
        <v/>
      </c>
      <c r="AA22" s="226" t="str">
        <f aca="false">'13'!P22</f>
        <v/>
      </c>
      <c r="AB22" s="227" t="str">
        <f aca="false">'14'!L22</f>
        <v/>
      </c>
      <c r="AC22" s="228" t="str">
        <f aca="false">'14'!P22</f>
        <v/>
      </c>
      <c r="AD22" s="229" t="n">
        <f aca="false">COUNTIF(B22:AB22,"&gt;0")/Wed!$S$3</f>
        <v>0.153846153846154</v>
      </c>
      <c r="AE22" s="204"/>
      <c r="AF22" s="230" t="str">
        <f aca="false">F1!J22</f>
        <v/>
      </c>
      <c r="AG22" s="230" t="str">
        <f aca="false">F2!J22</f>
        <v/>
      </c>
      <c r="AH22" s="230" t="str">
        <f aca="false">F3!J22</f>
        <v/>
      </c>
      <c r="AI22" s="230" t="str">
        <f aca="false">F4!J22</f>
        <v/>
      </c>
      <c r="AJ22" s="230" t="str">
        <f aca="false">F5!J22</f>
        <v/>
      </c>
      <c r="AK22" s="230" t="str">
        <f aca="false">F6!J22</f>
        <v/>
      </c>
      <c r="AL22" s="230" t="str">
        <f aca="false">F7!J22</f>
        <v/>
      </c>
      <c r="AM22" s="230" t="str">
        <f aca="false">F8!J22</f>
        <v/>
      </c>
      <c r="AN22" s="229" t="n">
        <f aca="false">COUNTIF(AF22:AM22,"&gt;0")/Sun!$L$3</f>
        <v>0</v>
      </c>
      <c r="AO22" s="0" t="str">
        <f aca="false">B22</f>
        <v/>
      </c>
      <c r="AP22" s="0" t="str">
        <f aca="false">D22</f>
        <v/>
      </c>
      <c r="AQ22" s="0" t="str">
        <f aca="false">F22</f>
        <v/>
      </c>
      <c r="AR22" s="0" t="str">
        <f aca="false">H22</f>
        <v/>
      </c>
      <c r="AS22" s="0" t="n">
        <f aca="false">J22</f>
        <v>1</v>
      </c>
      <c r="AT22" s="0" t="str">
        <f aca="false">L22</f>
        <v/>
      </c>
      <c r="AU22" s="0" t="str">
        <f aca="false">N22</f>
        <v/>
      </c>
      <c r="AV22" s="0" t="str">
        <f aca="false">P22</f>
        <v/>
      </c>
      <c r="AW22" s="0" t="str">
        <f aca="false">R22</f>
        <v/>
      </c>
      <c r="AX22" s="0" t="str">
        <f aca="false">T22</f>
        <v/>
      </c>
      <c r="AY22" s="0" t="str">
        <f aca="false">V22</f>
        <v/>
      </c>
      <c r="AZ22" s="0" t="str">
        <f aca="false">X22</f>
        <v/>
      </c>
      <c r="BA22" s="0" t="str">
        <f aca="false">Z22</f>
        <v/>
      </c>
      <c r="BB22" s="0" t="str">
        <f aca="false">AB22</f>
        <v/>
      </c>
      <c r="BC22" s="231"/>
    </row>
    <row r="23" customFormat="false" ht="13" hidden="false" customHeight="false" outlineLevel="0" collapsed="false">
      <c r="A23" s="225" t="str">
        <f aca="false">'Boat Name'!A23</f>
        <v>Sagacious</v>
      </c>
      <c r="B23" s="87" t="str">
        <f aca="false">'1'!J23</f>
        <v/>
      </c>
      <c r="C23" s="226" t="str">
        <f aca="false">'1'!N23</f>
        <v/>
      </c>
      <c r="D23" s="227" t="str">
        <f aca="false">'2'!J23</f>
        <v/>
      </c>
      <c r="E23" s="228" t="str">
        <f aca="false">'2'!N23</f>
        <v/>
      </c>
      <c r="F23" s="87" t="str">
        <f aca="false">'3'!L23</f>
        <v/>
      </c>
      <c r="G23" s="226" t="str">
        <f aca="false">'3'!P23</f>
        <v/>
      </c>
      <c r="H23" s="227" t="n">
        <f aca="false">'4'!L23</f>
        <v>1</v>
      </c>
      <c r="I23" s="228" t="n">
        <f aca="false">'4'!P23</f>
        <v>5.69265033407572</v>
      </c>
      <c r="J23" s="87" t="n">
        <f aca="false">'5'!L23</f>
        <v>4</v>
      </c>
      <c r="K23" s="226" t="n">
        <f aca="false">'5'!P23</f>
        <v>2.25779831655389</v>
      </c>
      <c r="L23" s="227" t="str">
        <f aca="false">'6'!L23</f>
        <v/>
      </c>
      <c r="M23" s="228" t="str">
        <f aca="false">'6'!P23</f>
        <v/>
      </c>
      <c r="N23" s="87" t="n">
        <f aca="false">'7'!L23</f>
        <v>2</v>
      </c>
      <c r="O23" s="226" t="n">
        <f aca="false">'7'!P23</f>
        <v>8.57908847184987</v>
      </c>
      <c r="P23" s="227" t="n">
        <f aca="false">'8'!L23</f>
        <v>4</v>
      </c>
      <c r="Q23" s="228" t="n">
        <f aca="false">'8'!P23</f>
        <v>6.60377358490566</v>
      </c>
      <c r="R23" s="87" t="str">
        <f aca="false">'9'!L23</f>
        <v/>
      </c>
      <c r="S23" s="226" t="str">
        <f aca="false">'9'!P23</f>
        <v/>
      </c>
      <c r="T23" s="227" t="n">
        <f aca="false">'10'!L23</f>
        <v>3</v>
      </c>
      <c r="U23" s="228" t="n">
        <f aca="false">'10'!P23</f>
        <v>7.50651607298001</v>
      </c>
      <c r="V23" s="87" t="str">
        <f aca="false">'11'!L23</f>
        <v/>
      </c>
      <c r="W23" s="226" t="str">
        <f aca="false">'11'!P23</f>
        <v/>
      </c>
      <c r="X23" s="227" t="str">
        <f aca="false">'12'!L23</f>
        <v/>
      </c>
      <c r="Y23" s="228" t="str">
        <f aca="false">'12'!P23</f>
        <v/>
      </c>
      <c r="Z23" s="87" t="str">
        <f aca="false">'13'!L23</f>
        <v/>
      </c>
      <c r="AA23" s="226" t="str">
        <f aca="false">'13'!P23</f>
        <v/>
      </c>
      <c r="AB23" s="227" t="str">
        <f aca="false">'14'!L23</f>
        <v/>
      </c>
      <c r="AC23" s="228" t="str">
        <f aca="false">'14'!P23</f>
        <v/>
      </c>
      <c r="AD23" s="229" t="n">
        <f aca="false">COUNTIF(B23:AB23,"&gt;0")/Wed!$S$3</f>
        <v>0.769230769230769</v>
      </c>
      <c r="AE23" s="204"/>
      <c r="AF23" s="230" t="n">
        <f aca="false">F1!J23</f>
        <v>1</v>
      </c>
      <c r="AG23" s="230" t="str">
        <f aca="false">F2!J23</f>
        <v/>
      </c>
      <c r="AH23" s="230" t="str">
        <f aca="false">F3!J23</f>
        <v/>
      </c>
      <c r="AI23" s="230" t="n">
        <f aca="false">F4!J23</f>
        <v>1</v>
      </c>
      <c r="AJ23" s="230" t="n">
        <f aca="false">F5!J23</f>
        <v>1</v>
      </c>
      <c r="AK23" s="230" t="str">
        <f aca="false">F6!J23</f>
        <v/>
      </c>
      <c r="AL23" s="230" t="str">
        <f aca="false">F7!J23</f>
        <v/>
      </c>
      <c r="AM23" s="230" t="n">
        <f aca="false">F8!J23</f>
        <v>1</v>
      </c>
      <c r="AN23" s="229" t="n">
        <f aca="false">COUNTIF(AF23:AM23,"&gt;0")/Sun!$L$3</f>
        <v>0.5</v>
      </c>
      <c r="AO23" s="0" t="str">
        <f aca="false">B23</f>
        <v/>
      </c>
      <c r="AP23" s="0" t="str">
        <f aca="false">D23</f>
        <v/>
      </c>
      <c r="AQ23" s="0" t="str">
        <f aca="false">F23</f>
        <v/>
      </c>
      <c r="AR23" s="0" t="n">
        <f aca="false">H23</f>
        <v>1</v>
      </c>
      <c r="AS23" s="0" t="n">
        <f aca="false">J23</f>
        <v>4</v>
      </c>
      <c r="AT23" s="0" t="str">
        <f aca="false">L23</f>
        <v/>
      </c>
      <c r="AU23" s="0" t="n">
        <f aca="false">N23</f>
        <v>2</v>
      </c>
      <c r="AV23" s="0" t="n">
        <f aca="false">P23</f>
        <v>4</v>
      </c>
      <c r="AW23" s="0" t="str">
        <f aca="false">R23</f>
        <v/>
      </c>
      <c r="AX23" s="0" t="n">
        <f aca="false">T23</f>
        <v>3</v>
      </c>
      <c r="AY23" s="0" t="str">
        <f aca="false">V23</f>
        <v/>
      </c>
      <c r="AZ23" s="0" t="str">
        <f aca="false">X23</f>
        <v/>
      </c>
      <c r="BA23" s="0" t="str">
        <f aca="false">Z23</f>
        <v/>
      </c>
      <c r="BB23" s="0" t="str">
        <f aca="false">AB23</f>
        <v/>
      </c>
      <c r="BC23" s="231"/>
    </row>
    <row r="24" customFormat="false" ht="13" hidden="false" customHeight="false" outlineLevel="0" collapsed="false">
      <c r="A24" s="225" t="str">
        <f aca="false">'Boat Name'!A24</f>
        <v>Irish Eyes</v>
      </c>
      <c r="B24" s="87" t="str">
        <f aca="false">'1'!J24</f>
        <v/>
      </c>
      <c r="C24" s="226" t="str">
        <f aca="false">'1'!N24</f>
        <v/>
      </c>
      <c r="D24" s="227" t="n">
        <f aca="false">'2'!J24</f>
        <v>1</v>
      </c>
      <c r="E24" s="228" t="str">
        <f aca="false">'2'!N24</f>
        <v/>
      </c>
      <c r="F24" s="87" t="str">
        <f aca="false">'3'!L24</f>
        <v/>
      </c>
      <c r="G24" s="226" t="str">
        <f aca="false">'3'!P24</f>
        <v/>
      </c>
      <c r="H24" s="227" t="str">
        <f aca="false">'4'!L24</f>
        <v/>
      </c>
      <c r="I24" s="228" t="str">
        <f aca="false">'4'!P24</f>
        <v/>
      </c>
      <c r="J24" s="87" t="str">
        <f aca="false">'5'!L24</f>
        <v/>
      </c>
      <c r="K24" s="226" t="str">
        <f aca="false">'5'!P24</f>
        <v/>
      </c>
      <c r="L24" s="227" t="str">
        <f aca="false">'6'!L24</f>
        <v/>
      </c>
      <c r="M24" s="228" t="str">
        <f aca="false">'6'!P24</f>
        <v/>
      </c>
      <c r="N24" s="87" t="str">
        <f aca="false">'7'!L24</f>
        <v/>
      </c>
      <c r="O24" s="226" t="str">
        <f aca="false">'7'!P24</f>
        <v/>
      </c>
      <c r="P24" s="227" t="str">
        <f aca="false">'8'!L24</f>
        <v/>
      </c>
      <c r="Q24" s="228" t="str">
        <f aca="false">'8'!P24</f>
        <v/>
      </c>
      <c r="R24" s="87" t="str">
        <f aca="false">'9'!L24</f>
        <v/>
      </c>
      <c r="S24" s="226" t="str">
        <f aca="false">'9'!P24</f>
        <v/>
      </c>
      <c r="T24" s="227" t="str">
        <f aca="false">'10'!L24</f>
        <v/>
      </c>
      <c r="U24" s="228" t="str">
        <f aca="false">'10'!P24</f>
        <v/>
      </c>
      <c r="V24" s="87" t="str">
        <f aca="false">'11'!L24</f>
        <v/>
      </c>
      <c r="W24" s="226" t="str">
        <f aca="false">'11'!P24</f>
        <v/>
      </c>
      <c r="X24" s="227" t="str">
        <f aca="false">'12'!L24</f>
        <v/>
      </c>
      <c r="Y24" s="228" t="str">
        <f aca="false">'12'!P24</f>
        <v/>
      </c>
      <c r="Z24" s="87" t="str">
        <f aca="false">'13'!L24</f>
        <v/>
      </c>
      <c r="AA24" s="226" t="str">
        <f aca="false">'13'!P24</f>
        <v/>
      </c>
      <c r="AB24" s="227" t="str">
        <f aca="false">'14'!L24</f>
        <v/>
      </c>
      <c r="AC24" s="228" t="str">
        <f aca="false">'14'!P24</f>
        <v/>
      </c>
      <c r="AD24" s="229" t="n">
        <f aca="false">COUNTIF(B24:AB24,"&gt;0")/Wed!$S$3</f>
        <v>0.0769230769230769</v>
      </c>
      <c r="AE24" s="204"/>
      <c r="AF24" s="230" t="str">
        <f aca="false">F1!J24</f>
        <v/>
      </c>
      <c r="AG24" s="230" t="str">
        <f aca="false">F2!J24</f>
        <v/>
      </c>
      <c r="AH24" s="230" t="str">
        <f aca="false">F3!J24</f>
        <v/>
      </c>
      <c r="AI24" s="230" t="str">
        <f aca="false">F4!J24</f>
        <v/>
      </c>
      <c r="AJ24" s="230" t="str">
        <f aca="false">F5!J24</f>
        <v/>
      </c>
      <c r="AK24" s="230" t="str">
        <f aca="false">F6!J24</f>
        <v/>
      </c>
      <c r="AL24" s="230" t="str">
        <f aca="false">F7!J24</f>
        <v/>
      </c>
      <c r="AM24" s="230" t="str">
        <f aca="false">F8!J24</f>
        <v/>
      </c>
      <c r="AN24" s="229" t="n">
        <f aca="false">COUNTIF(AF24:AM24,"&gt;0")/Sun!$L$3</f>
        <v>0</v>
      </c>
      <c r="AO24" s="0" t="str">
        <f aca="false">B24</f>
        <v/>
      </c>
      <c r="AP24" s="0" t="n">
        <f aca="false">D24</f>
        <v>1</v>
      </c>
      <c r="AQ24" s="0" t="str">
        <f aca="false">F24</f>
        <v/>
      </c>
      <c r="AR24" s="0" t="str">
        <f aca="false">H24</f>
        <v/>
      </c>
      <c r="AS24" s="0" t="str">
        <f aca="false">J24</f>
        <v/>
      </c>
      <c r="AT24" s="0" t="str">
        <f aca="false">L24</f>
        <v/>
      </c>
      <c r="AU24" s="0" t="str">
        <f aca="false">N24</f>
        <v/>
      </c>
      <c r="AV24" s="0" t="str">
        <f aca="false">P24</f>
        <v/>
      </c>
      <c r="AW24" s="0" t="str">
        <f aca="false">R24</f>
        <v/>
      </c>
      <c r="AX24" s="0" t="str">
        <f aca="false">T24</f>
        <v/>
      </c>
      <c r="AY24" s="0" t="str">
        <f aca="false">V24</f>
        <v/>
      </c>
      <c r="AZ24" s="0" t="str">
        <f aca="false">X24</f>
        <v/>
      </c>
      <c r="BA24" s="0" t="str">
        <f aca="false">Z24</f>
        <v/>
      </c>
      <c r="BB24" s="0" t="str">
        <f aca="false">AB24</f>
        <v/>
      </c>
      <c r="BC24" s="231"/>
    </row>
    <row r="25" customFormat="false" ht="13" hidden="false" customHeight="false" outlineLevel="0" collapsed="false">
      <c r="A25" s="225" t="str">
        <f aca="false">'Boat Name'!A25</f>
        <v>Carry On</v>
      </c>
      <c r="B25" s="87" t="n">
        <f aca="false">'1'!J25</f>
        <v>2</v>
      </c>
      <c r="C25" s="226" t="str">
        <f aca="false">'1'!N25</f>
        <v/>
      </c>
      <c r="D25" s="227" t="str">
        <f aca="false">'2'!J25</f>
        <v/>
      </c>
      <c r="E25" s="228" t="str">
        <f aca="false">'2'!N25</f>
        <v/>
      </c>
      <c r="F25" s="87" t="str">
        <f aca="false">'3'!L25</f>
        <v/>
      </c>
      <c r="G25" s="226" t="str">
        <f aca="false">'3'!P25</f>
        <v/>
      </c>
      <c r="H25" s="227" t="str">
        <f aca="false">'4'!L25</f>
        <v/>
      </c>
      <c r="I25" s="228" t="str">
        <f aca="false">'4'!P25</f>
        <v/>
      </c>
      <c r="J25" s="87" t="str">
        <f aca="false">'5'!L25</f>
        <v/>
      </c>
      <c r="K25" s="226" t="str">
        <f aca="false">'5'!P25</f>
        <v/>
      </c>
      <c r="L25" s="227" t="str">
        <f aca="false">'6'!L25</f>
        <v/>
      </c>
      <c r="M25" s="228" t="str">
        <f aca="false">'6'!P25</f>
        <v/>
      </c>
      <c r="N25" s="87" t="str">
        <f aca="false">'7'!L25</f>
        <v/>
      </c>
      <c r="O25" s="226" t="str">
        <f aca="false">'7'!P25</f>
        <v/>
      </c>
      <c r="P25" s="227" t="str">
        <f aca="false">'8'!L25</f>
        <v/>
      </c>
      <c r="Q25" s="228" t="str">
        <f aca="false">'8'!P25</f>
        <v/>
      </c>
      <c r="R25" s="87" t="str">
        <f aca="false">'9'!L25</f>
        <v/>
      </c>
      <c r="S25" s="226" t="str">
        <f aca="false">'9'!P25</f>
        <v/>
      </c>
      <c r="T25" s="227" t="str">
        <f aca="false">'10'!L25</f>
        <v/>
      </c>
      <c r="U25" s="228" t="str">
        <f aca="false">'10'!P25</f>
        <v/>
      </c>
      <c r="V25" s="87" t="str">
        <f aca="false">'11'!L25</f>
        <v/>
      </c>
      <c r="W25" s="226" t="str">
        <f aca="false">'11'!P25</f>
        <v/>
      </c>
      <c r="X25" s="227" t="str">
        <f aca="false">'12'!L25</f>
        <v/>
      </c>
      <c r="Y25" s="228" t="str">
        <f aca="false">'12'!P25</f>
        <v/>
      </c>
      <c r="Z25" s="87" t="str">
        <f aca="false">'13'!L25</f>
        <v/>
      </c>
      <c r="AA25" s="226" t="str">
        <f aca="false">'13'!P25</f>
        <v/>
      </c>
      <c r="AB25" s="227" t="str">
        <f aca="false">'14'!L25</f>
        <v/>
      </c>
      <c r="AC25" s="228" t="str">
        <f aca="false">'14'!P25</f>
        <v/>
      </c>
      <c r="AD25" s="229" t="n">
        <f aca="false">COUNTIF(B25:AB25,"&gt;0")/Wed!$S$3</f>
        <v>0.0769230769230769</v>
      </c>
      <c r="AE25" s="204"/>
      <c r="AF25" s="230" t="n">
        <f aca="false">F1!J25</f>
        <v>6</v>
      </c>
      <c r="AG25" s="230" t="n">
        <f aca="false">F2!J25</f>
        <v>3</v>
      </c>
      <c r="AH25" s="230" t="str">
        <f aca="false">F3!J25</f>
        <v/>
      </c>
      <c r="AI25" s="230" t="str">
        <f aca="false">F4!J25</f>
        <v/>
      </c>
      <c r="AJ25" s="230" t="n">
        <f aca="false">F5!J25</f>
        <v>3</v>
      </c>
      <c r="AK25" s="230" t="str">
        <f aca="false">F6!J25</f>
        <v/>
      </c>
      <c r="AL25" s="230" t="str">
        <f aca="false">F7!J25</f>
        <v/>
      </c>
      <c r="AM25" s="230" t="str">
        <f aca="false">F8!J25</f>
        <v/>
      </c>
      <c r="AN25" s="229" t="n">
        <f aca="false">COUNTIF(AF25:AM25,"&gt;0")/Sun!$L$3</f>
        <v>0.375</v>
      </c>
      <c r="AO25" s="0" t="n">
        <f aca="false">B25</f>
        <v>2</v>
      </c>
      <c r="AP25" s="0" t="str">
        <f aca="false">D25</f>
        <v/>
      </c>
      <c r="AQ25" s="0" t="str">
        <f aca="false">F25</f>
        <v/>
      </c>
      <c r="AR25" s="0" t="str">
        <f aca="false">H25</f>
        <v/>
      </c>
      <c r="AS25" s="0" t="str">
        <f aca="false">J25</f>
        <v/>
      </c>
      <c r="AT25" s="0" t="str">
        <f aca="false">L25</f>
        <v/>
      </c>
      <c r="AU25" s="0" t="str">
        <f aca="false">N25</f>
        <v/>
      </c>
      <c r="AV25" s="0" t="str">
        <f aca="false">P25</f>
        <v/>
      </c>
      <c r="AW25" s="0" t="str">
        <f aca="false">R25</f>
        <v/>
      </c>
      <c r="AX25" s="0" t="str">
        <f aca="false">T25</f>
        <v/>
      </c>
      <c r="AY25" s="0" t="str">
        <f aca="false">V25</f>
        <v/>
      </c>
      <c r="AZ25" s="0" t="str">
        <f aca="false">X25</f>
        <v/>
      </c>
      <c r="BA25" s="0" t="str">
        <f aca="false">Z25</f>
        <v/>
      </c>
      <c r="BB25" s="0" t="str">
        <f aca="false">AB25</f>
        <v/>
      </c>
      <c r="BC25" s="231"/>
    </row>
    <row r="26" customFormat="false" ht="13" hidden="false" customHeight="false" outlineLevel="0" collapsed="false">
      <c r="A26" s="225" t="str">
        <f aca="false">'Boat Name'!A26</f>
        <v>Dilemma</v>
      </c>
      <c r="B26" s="87" t="str">
        <f aca="false">'1'!J26</f>
        <v/>
      </c>
      <c r="C26" s="226" t="str">
        <f aca="false">'1'!N26</f>
        <v/>
      </c>
      <c r="D26" s="227" t="str">
        <f aca="false">'2'!J26</f>
        <v/>
      </c>
      <c r="E26" s="228" t="str">
        <f aca="false">'2'!N26</f>
        <v/>
      </c>
      <c r="F26" s="87" t="str">
        <f aca="false">'3'!L26</f>
        <v/>
      </c>
      <c r="G26" s="226" t="str">
        <f aca="false">'3'!P26</f>
        <v/>
      </c>
      <c r="H26" s="227" t="str">
        <f aca="false">'4'!L26</f>
        <v/>
      </c>
      <c r="I26" s="228" t="str">
        <f aca="false">'4'!P26</f>
        <v/>
      </c>
      <c r="J26" s="87" t="str">
        <f aca="false">'5'!L26</f>
        <v/>
      </c>
      <c r="K26" s="226" t="str">
        <f aca="false">'5'!P26</f>
        <v/>
      </c>
      <c r="L26" s="227" t="str">
        <f aca="false">'6'!L26</f>
        <v/>
      </c>
      <c r="M26" s="228" t="str">
        <f aca="false">'6'!P26</f>
        <v/>
      </c>
      <c r="N26" s="87" t="str">
        <f aca="false">'7'!L26</f>
        <v/>
      </c>
      <c r="O26" s="226" t="str">
        <f aca="false">'7'!P26</f>
        <v/>
      </c>
      <c r="P26" s="227" t="str">
        <f aca="false">'8'!L26</f>
        <v/>
      </c>
      <c r="Q26" s="228" t="str">
        <f aca="false">'8'!P26</f>
        <v/>
      </c>
      <c r="R26" s="87" t="str">
        <f aca="false">'9'!L26</f>
        <v/>
      </c>
      <c r="S26" s="226" t="str">
        <f aca="false">'9'!P26</f>
        <v/>
      </c>
      <c r="T26" s="227" t="str">
        <f aca="false">'10'!L26</f>
        <v/>
      </c>
      <c r="U26" s="228" t="str">
        <f aca="false">'10'!P26</f>
        <v/>
      </c>
      <c r="V26" s="87" t="str">
        <f aca="false">'11'!L26</f>
        <v/>
      </c>
      <c r="W26" s="226" t="str">
        <f aca="false">'11'!P26</f>
        <v/>
      </c>
      <c r="X26" s="227" t="str">
        <f aca="false">'12'!L26</f>
        <v/>
      </c>
      <c r="Y26" s="228" t="str">
        <f aca="false">'12'!P26</f>
        <v/>
      </c>
      <c r="Z26" s="87" t="str">
        <f aca="false">'13'!L26</f>
        <v/>
      </c>
      <c r="AA26" s="226" t="str">
        <f aca="false">'13'!P26</f>
        <v/>
      </c>
      <c r="AB26" s="227" t="str">
        <f aca="false">'14'!L26</f>
        <v/>
      </c>
      <c r="AC26" s="228" t="str">
        <f aca="false">'14'!P26</f>
        <v/>
      </c>
      <c r="AD26" s="229" t="n">
        <f aca="false">COUNTIF(B26:AB26,"&gt;0")/Wed!$S$3</f>
        <v>0</v>
      </c>
      <c r="AE26" s="204"/>
      <c r="AF26" s="230" t="str">
        <f aca="false">F1!J26</f>
        <v/>
      </c>
      <c r="AG26" s="230" t="str">
        <f aca="false">F2!J26</f>
        <v/>
      </c>
      <c r="AH26" s="230" t="str">
        <f aca="false">F3!J26</f>
        <v/>
      </c>
      <c r="AI26" s="230" t="str">
        <f aca="false">F4!J26</f>
        <v/>
      </c>
      <c r="AJ26" s="230" t="str">
        <f aca="false">F5!J26</f>
        <v/>
      </c>
      <c r="AK26" s="230" t="str">
        <f aca="false">F6!J26</f>
        <v/>
      </c>
      <c r="AL26" s="230" t="str">
        <f aca="false">F7!J26</f>
        <v/>
      </c>
      <c r="AM26" s="230" t="str">
        <f aca="false">F8!J26</f>
        <v/>
      </c>
      <c r="AN26" s="229" t="n">
        <f aca="false">COUNTIF(AF26:AM26,"&gt;0")/Sun!$L$3</f>
        <v>0</v>
      </c>
      <c r="AO26" s="0" t="str">
        <f aca="false">B26</f>
        <v/>
      </c>
      <c r="AP26" s="0" t="str">
        <f aca="false">D26</f>
        <v/>
      </c>
      <c r="AQ26" s="0" t="str">
        <f aca="false">F26</f>
        <v/>
      </c>
      <c r="AR26" s="0" t="str">
        <f aca="false">H26</f>
        <v/>
      </c>
      <c r="AS26" s="0" t="str">
        <f aca="false">J26</f>
        <v/>
      </c>
      <c r="AT26" s="0" t="str">
        <f aca="false">L26</f>
        <v/>
      </c>
      <c r="AU26" s="0" t="str">
        <f aca="false">N26</f>
        <v/>
      </c>
      <c r="AV26" s="0" t="str">
        <f aca="false">P26</f>
        <v/>
      </c>
      <c r="AW26" s="0" t="str">
        <f aca="false">R26</f>
        <v/>
      </c>
      <c r="AX26" s="0" t="str">
        <f aca="false">T26</f>
        <v/>
      </c>
      <c r="AY26" s="0" t="str">
        <f aca="false">V26</f>
        <v/>
      </c>
      <c r="AZ26" s="0" t="str">
        <f aca="false">X26</f>
        <v/>
      </c>
      <c r="BA26" s="0" t="str">
        <f aca="false">Z26</f>
        <v/>
      </c>
      <c r="BB26" s="0" t="str">
        <f aca="false">AB26</f>
        <v/>
      </c>
      <c r="BC26" s="231"/>
    </row>
    <row r="27" customFormat="false" ht="13" hidden="false" customHeight="false" outlineLevel="0" collapsed="false">
      <c r="A27" s="225" t="str">
        <f aca="false">'Boat Name'!A27</f>
        <v>Anemone</v>
      </c>
      <c r="B27" s="87" t="n">
        <f aca="false">'1'!J27</f>
        <v>2</v>
      </c>
      <c r="C27" s="226" t="str">
        <f aca="false">'1'!N27</f>
        <v/>
      </c>
      <c r="D27" s="227" t="str">
        <f aca="false">'2'!J27</f>
        <v/>
      </c>
      <c r="E27" s="228" t="str">
        <f aca="false">'2'!N27</f>
        <v/>
      </c>
      <c r="F27" s="87" t="str">
        <f aca="false">'3'!L27</f>
        <v/>
      </c>
      <c r="G27" s="226" t="str">
        <f aca="false">'3'!P27</f>
        <v/>
      </c>
      <c r="H27" s="227" t="n">
        <f aca="false">'4'!L27</f>
        <v>2</v>
      </c>
      <c r="I27" s="228" t="n">
        <f aca="false">'4'!P27</f>
        <v>5.58688524590164</v>
      </c>
      <c r="J27" s="87" t="n">
        <f aca="false">'5'!L27</f>
        <v>5</v>
      </c>
      <c r="K27" s="226" t="str">
        <f aca="false">'5'!P27</f>
        <v/>
      </c>
      <c r="L27" s="227" t="str">
        <f aca="false">'6'!L27</f>
        <v/>
      </c>
      <c r="M27" s="228" t="str">
        <f aca="false">'6'!P27</f>
        <v/>
      </c>
      <c r="N27" s="87" t="str">
        <f aca="false">'7'!L27</f>
        <v/>
      </c>
      <c r="O27" s="226" t="str">
        <f aca="false">'7'!P27</f>
        <v/>
      </c>
      <c r="P27" s="227" t="str">
        <f aca="false">'8'!L27</f>
        <v/>
      </c>
      <c r="Q27" s="228" t="str">
        <f aca="false">'8'!P27</f>
        <v/>
      </c>
      <c r="R27" s="87" t="str">
        <f aca="false">'9'!L27</f>
        <v/>
      </c>
      <c r="S27" s="226" t="str">
        <f aca="false">'9'!P27</f>
        <v/>
      </c>
      <c r="T27" s="227" t="str">
        <f aca="false">'10'!L27</f>
        <v/>
      </c>
      <c r="U27" s="228" t="str">
        <f aca="false">'10'!P27</f>
        <v/>
      </c>
      <c r="V27" s="87" t="str">
        <f aca="false">'11'!L27</f>
        <v/>
      </c>
      <c r="W27" s="226" t="str">
        <f aca="false">'11'!P27</f>
        <v/>
      </c>
      <c r="X27" s="227" t="str">
        <f aca="false">'12'!L27</f>
        <v/>
      </c>
      <c r="Y27" s="228" t="str">
        <f aca="false">'12'!P27</f>
        <v/>
      </c>
      <c r="Z27" s="87" t="str">
        <f aca="false">'13'!L27</f>
        <v/>
      </c>
      <c r="AA27" s="226" t="str">
        <f aca="false">'13'!P27</f>
        <v/>
      </c>
      <c r="AB27" s="227" t="str">
        <f aca="false">'14'!L27</f>
        <v/>
      </c>
      <c r="AC27" s="228" t="str">
        <f aca="false">'14'!P27</f>
        <v/>
      </c>
      <c r="AD27" s="229" t="n">
        <f aca="false">COUNTIF(B27:AB27,"&gt;0")/Wed!$S$3</f>
        <v>0.307692307692308</v>
      </c>
      <c r="AE27" s="204"/>
      <c r="AF27" s="230" t="str">
        <f aca="false">F1!J27</f>
        <v/>
      </c>
      <c r="AG27" s="230" t="str">
        <f aca="false">F2!J27</f>
        <v/>
      </c>
      <c r="AH27" s="230" t="str">
        <f aca="false">F3!J27</f>
        <v/>
      </c>
      <c r="AI27" s="230" t="str">
        <f aca="false">F4!J27</f>
        <v/>
      </c>
      <c r="AJ27" s="230" t="str">
        <f aca="false">F5!J27</f>
        <v/>
      </c>
      <c r="AK27" s="230" t="str">
        <f aca="false">F6!J27</f>
        <v/>
      </c>
      <c r="AL27" s="230" t="str">
        <f aca="false">F7!J27</f>
        <v/>
      </c>
      <c r="AM27" s="230" t="str">
        <f aca="false">F8!J27</f>
        <v/>
      </c>
      <c r="AN27" s="229" t="n">
        <f aca="false">COUNTIF(AF27:AM27,"&gt;0")/Sun!$L$3</f>
        <v>0</v>
      </c>
      <c r="AO27" s="0" t="n">
        <f aca="false">B27</f>
        <v>2</v>
      </c>
      <c r="AP27" s="0" t="str">
        <f aca="false">D27</f>
        <v/>
      </c>
      <c r="AQ27" s="0" t="str">
        <f aca="false">F27</f>
        <v/>
      </c>
      <c r="AR27" s="0" t="n">
        <f aca="false">H27</f>
        <v>2</v>
      </c>
      <c r="AS27" s="0" t="n">
        <f aca="false">J27</f>
        <v>5</v>
      </c>
      <c r="AT27" s="0" t="str">
        <f aca="false">L27</f>
        <v/>
      </c>
      <c r="AU27" s="0" t="str">
        <f aca="false">N27</f>
        <v/>
      </c>
      <c r="AV27" s="0" t="str">
        <f aca="false">P27</f>
        <v/>
      </c>
      <c r="AW27" s="0" t="str">
        <f aca="false">R27</f>
        <v/>
      </c>
      <c r="AX27" s="0" t="str">
        <f aca="false">T27</f>
        <v/>
      </c>
      <c r="AY27" s="0" t="str">
        <f aca="false">V27</f>
        <v/>
      </c>
      <c r="AZ27" s="0" t="str">
        <f aca="false">X27</f>
        <v/>
      </c>
      <c r="BA27" s="0" t="str">
        <f aca="false">Z27</f>
        <v/>
      </c>
      <c r="BB27" s="0" t="str">
        <f aca="false">AB27</f>
        <v/>
      </c>
      <c r="BC27" s="231"/>
    </row>
    <row r="28" customFormat="false" ht="13" hidden="false" customHeight="false" outlineLevel="0" collapsed="false">
      <c r="A28" s="225" t="str">
        <f aca="false">'Boat Name'!A28</f>
        <v>Madcap 1.5</v>
      </c>
      <c r="B28" s="87" t="str">
        <f aca="false">'1'!J28</f>
        <v/>
      </c>
      <c r="C28" s="226" t="str">
        <f aca="false">'1'!N28</f>
        <v/>
      </c>
      <c r="D28" s="227" t="str">
        <f aca="false">'2'!J28</f>
        <v/>
      </c>
      <c r="E28" s="228" t="str">
        <f aca="false">'2'!N28</f>
        <v/>
      </c>
      <c r="F28" s="87" t="str">
        <f aca="false">'3'!L28</f>
        <v/>
      </c>
      <c r="G28" s="226" t="str">
        <f aca="false">'3'!P28</f>
        <v/>
      </c>
      <c r="H28" s="227" t="str">
        <f aca="false">'4'!L28</f>
        <v/>
      </c>
      <c r="I28" s="228" t="str">
        <f aca="false">'4'!P28</f>
        <v/>
      </c>
      <c r="J28" s="87" t="str">
        <f aca="false">'5'!L28</f>
        <v/>
      </c>
      <c r="K28" s="226" t="str">
        <f aca="false">'5'!P28</f>
        <v/>
      </c>
      <c r="L28" s="227" t="str">
        <f aca="false">'6'!L28</f>
        <v/>
      </c>
      <c r="M28" s="228" t="str">
        <f aca="false">'6'!P28</f>
        <v/>
      </c>
      <c r="N28" s="87" t="str">
        <f aca="false">'7'!L28</f>
        <v/>
      </c>
      <c r="O28" s="226" t="str">
        <f aca="false">'7'!P28</f>
        <v/>
      </c>
      <c r="P28" s="227" t="n">
        <f aca="false">'8'!L28</f>
        <v>1</v>
      </c>
      <c r="Q28" s="228" t="n">
        <f aca="false">'8'!P28</f>
        <v>7.13274837248795</v>
      </c>
      <c r="R28" s="87" t="str">
        <f aca="false">'9'!L28</f>
        <v/>
      </c>
      <c r="S28" s="226" t="str">
        <f aca="false">'9'!P28</f>
        <v/>
      </c>
      <c r="T28" s="227" t="str">
        <f aca="false">'10'!L28</f>
        <v/>
      </c>
      <c r="U28" s="228" t="str">
        <f aca="false">'10'!P28</f>
        <v/>
      </c>
      <c r="V28" s="87" t="str">
        <f aca="false">'11'!L28</f>
        <v/>
      </c>
      <c r="W28" s="226" t="str">
        <f aca="false">'11'!P28</f>
        <v/>
      </c>
      <c r="X28" s="227" t="str">
        <f aca="false">'12'!L28</f>
        <v/>
      </c>
      <c r="Y28" s="228" t="str">
        <f aca="false">'12'!P28</f>
        <v/>
      </c>
      <c r="Z28" s="87" t="str">
        <f aca="false">'13'!L28</f>
        <v/>
      </c>
      <c r="AA28" s="226" t="str">
        <f aca="false">'13'!P28</f>
        <v/>
      </c>
      <c r="AB28" s="227" t="str">
        <f aca="false">'14'!L28</f>
        <v/>
      </c>
      <c r="AC28" s="228" t="str">
        <f aca="false">'14'!P28</f>
        <v/>
      </c>
      <c r="AD28" s="229" t="n">
        <f aca="false">COUNTIF(B28:AB28,"&gt;0")/Wed!$S$3</f>
        <v>0.153846153846154</v>
      </c>
      <c r="AE28" s="204"/>
      <c r="AF28" s="230" t="str">
        <f aca="false">F1!J28</f>
        <v/>
      </c>
      <c r="AG28" s="230" t="str">
        <f aca="false">F2!J28</f>
        <v/>
      </c>
      <c r="AH28" s="230" t="str">
        <f aca="false">F3!J28</f>
        <v/>
      </c>
      <c r="AI28" s="230" t="str">
        <f aca="false">F4!J28</f>
        <v/>
      </c>
      <c r="AJ28" s="230" t="str">
        <f aca="false">F5!J28</f>
        <v/>
      </c>
      <c r="AK28" s="230" t="str">
        <f aca="false">F6!J28</f>
        <v/>
      </c>
      <c r="AL28" s="230" t="str">
        <f aca="false">F7!J28</f>
        <v/>
      </c>
      <c r="AM28" s="230" t="str">
        <f aca="false">F8!J28</f>
        <v/>
      </c>
      <c r="AN28" s="229" t="n">
        <f aca="false">COUNTIF(AF28:AM28,"&gt;0")/Sun!$L$3</f>
        <v>0</v>
      </c>
      <c r="AO28" s="0" t="str">
        <f aca="false">B28</f>
        <v/>
      </c>
      <c r="AP28" s="0" t="str">
        <f aca="false">D28</f>
        <v/>
      </c>
      <c r="AQ28" s="0" t="str">
        <f aca="false">F28</f>
        <v/>
      </c>
      <c r="AR28" s="0" t="str">
        <f aca="false">H28</f>
        <v/>
      </c>
      <c r="AS28" s="0" t="str">
        <f aca="false">J28</f>
        <v/>
      </c>
      <c r="AT28" s="0" t="str">
        <f aca="false">L28</f>
        <v/>
      </c>
      <c r="AU28" s="0" t="str">
        <f aca="false">N28</f>
        <v/>
      </c>
      <c r="AV28" s="0" t="n">
        <f aca="false">P28</f>
        <v>1</v>
      </c>
      <c r="AW28" s="0" t="str">
        <f aca="false">R28</f>
        <v/>
      </c>
      <c r="AX28" s="0" t="str">
        <f aca="false">T28</f>
        <v/>
      </c>
      <c r="AY28" s="0" t="str">
        <f aca="false">V28</f>
        <v/>
      </c>
      <c r="AZ28" s="0" t="str">
        <f aca="false">X28</f>
        <v/>
      </c>
      <c r="BA28" s="0" t="str">
        <f aca="false">Z28</f>
        <v/>
      </c>
      <c r="BB28" s="0" t="str">
        <f aca="false">AB28</f>
        <v/>
      </c>
      <c r="BC28" s="231"/>
    </row>
    <row r="29" customFormat="false" ht="13" hidden="false" customHeight="false" outlineLevel="0" collapsed="false">
      <c r="A29" s="225" t="str">
        <f aca="false">'Boat Name'!A29</f>
        <v>Golden Rule</v>
      </c>
      <c r="B29" s="87" t="str">
        <f aca="false">'1'!J29</f>
        <v/>
      </c>
      <c r="C29" s="226" t="str">
        <f aca="false">'1'!N29</f>
        <v/>
      </c>
      <c r="D29" s="227" t="str">
        <f aca="false">'2'!J29</f>
        <v/>
      </c>
      <c r="E29" s="228" t="str">
        <f aca="false">'2'!N29</f>
        <v/>
      </c>
      <c r="F29" s="87" t="str">
        <f aca="false">'3'!L29</f>
        <v/>
      </c>
      <c r="G29" s="226" t="str">
        <f aca="false">'3'!P29</f>
        <v/>
      </c>
      <c r="H29" s="227" t="str">
        <f aca="false">'4'!L29</f>
        <v/>
      </c>
      <c r="I29" s="228" t="str">
        <f aca="false">'4'!P29</f>
        <v/>
      </c>
      <c r="J29" s="87" t="n">
        <f aca="false">'5'!L29</f>
        <v>3</v>
      </c>
      <c r="K29" s="226" t="n">
        <f aca="false">'5'!P29</f>
        <v>2.23968565815324</v>
      </c>
      <c r="L29" s="227" t="str">
        <f aca="false">'6'!L29</f>
        <v/>
      </c>
      <c r="M29" s="228" t="str">
        <f aca="false">'6'!P29</f>
        <v/>
      </c>
      <c r="N29" s="87" t="n">
        <f aca="false">'7'!L29</f>
        <v>4</v>
      </c>
      <c r="O29" s="226" t="n">
        <f aca="false">'7'!P29</f>
        <v>8.10126582278481</v>
      </c>
      <c r="P29" s="227" t="n">
        <f aca="false">'8'!L29</f>
        <v>3</v>
      </c>
      <c r="Q29" s="228" t="n">
        <f aca="false">'8'!P29</f>
        <v>6.42693190512623</v>
      </c>
      <c r="R29" s="87" t="str">
        <f aca="false">'9'!L29</f>
        <v/>
      </c>
      <c r="S29" s="226" t="str">
        <f aca="false">'9'!P29</f>
        <v/>
      </c>
      <c r="T29" s="227" t="n">
        <f aca="false">'10'!L29</f>
        <v>1</v>
      </c>
      <c r="U29" s="228" t="n">
        <f aca="false">'10'!P29</f>
        <v>7.62409000661814</v>
      </c>
      <c r="V29" s="87" t="n">
        <f aca="false">'11'!L29</f>
        <v>1</v>
      </c>
      <c r="W29" s="226" t="n">
        <f aca="false">'11'!P29</f>
        <v>5.95429815016322</v>
      </c>
      <c r="X29" s="227" t="n">
        <f aca="false">'12'!L29</f>
        <v>2</v>
      </c>
      <c r="Y29" s="228" t="n">
        <f aca="false">'12'!P29</f>
        <v>4.20533070088845</v>
      </c>
      <c r="Z29" s="87" t="n">
        <f aca="false">'13'!L29</f>
        <v>1</v>
      </c>
      <c r="AA29" s="226" t="n">
        <f aca="false">'13'!P29</f>
        <v>6.4819944598338</v>
      </c>
      <c r="AB29" s="227" t="n">
        <f aca="false">'14'!L29</f>
        <v>2</v>
      </c>
      <c r="AC29" s="228" t="n">
        <f aca="false">'14'!P29</f>
        <v>7.21782178217823</v>
      </c>
      <c r="AD29" s="229" t="n">
        <f aca="false">COUNTIF(B29:AB29,"&gt;0")/Wed!$S$3</f>
        <v>1.15384615384615</v>
      </c>
      <c r="AE29" s="204"/>
      <c r="AF29" s="230" t="str">
        <f aca="false">F1!J29</f>
        <v/>
      </c>
      <c r="AG29" s="230" t="str">
        <f aca="false">F2!J29</f>
        <v/>
      </c>
      <c r="AH29" s="230" t="str">
        <f aca="false">F3!J29</f>
        <v/>
      </c>
      <c r="AI29" s="230" t="str">
        <f aca="false">F4!J29</f>
        <v/>
      </c>
      <c r="AJ29" s="230" t="str">
        <f aca="false">F5!J29</f>
        <v/>
      </c>
      <c r="AK29" s="230" t="str">
        <f aca="false">F6!J29</f>
        <v/>
      </c>
      <c r="AL29" s="230" t="str">
        <f aca="false">F7!J29</f>
        <v/>
      </c>
      <c r="AM29" s="230" t="str">
        <f aca="false">F8!J29</f>
        <v/>
      </c>
      <c r="AN29" s="229" t="n">
        <f aca="false">COUNTIF(AF29:AM29,"&gt;0")/Sun!$L$3</f>
        <v>0</v>
      </c>
      <c r="AO29" s="0" t="str">
        <f aca="false">B29</f>
        <v/>
      </c>
      <c r="AP29" s="0" t="str">
        <f aca="false">D29</f>
        <v/>
      </c>
      <c r="AQ29" s="0" t="str">
        <f aca="false">F29</f>
        <v/>
      </c>
      <c r="AR29" s="0" t="str">
        <f aca="false">H29</f>
        <v/>
      </c>
      <c r="AS29" s="0" t="n">
        <f aca="false">J29</f>
        <v>3</v>
      </c>
      <c r="AT29" s="0" t="str">
        <f aca="false">L29</f>
        <v/>
      </c>
      <c r="AU29" s="0" t="n">
        <f aca="false">N29</f>
        <v>4</v>
      </c>
      <c r="AV29" s="0" t="n">
        <f aca="false">P29</f>
        <v>3</v>
      </c>
      <c r="AW29" s="0" t="str">
        <f aca="false">R29</f>
        <v/>
      </c>
      <c r="AX29" s="0" t="n">
        <f aca="false">T29</f>
        <v>1</v>
      </c>
      <c r="AY29" s="0" t="n">
        <f aca="false">V29</f>
        <v>1</v>
      </c>
      <c r="AZ29" s="0" t="n">
        <f aca="false">X29</f>
        <v>2</v>
      </c>
      <c r="BA29" s="0" t="n">
        <f aca="false">Z29</f>
        <v>1</v>
      </c>
      <c r="BB29" s="0" t="n">
        <f aca="false">AB29</f>
        <v>2</v>
      </c>
      <c r="BC29" s="231"/>
    </row>
    <row r="30" customFormat="false" ht="13" hidden="false" customHeight="false" outlineLevel="0" collapsed="false">
      <c r="A30" s="225" t="str">
        <f aca="false">'Boat Name'!A30</f>
        <v>Irish Mist</v>
      </c>
      <c r="B30" s="87" t="n">
        <f aca="false">'1'!J30</f>
        <v>2</v>
      </c>
      <c r="C30" s="226" t="str">
        <f aca="false">'1'!N30</f>
        <v/>
      </c>
      <c r="D30" s="227" t="n">
        <f aca="false">'2'!J30</f>
        <v>1</v>
      </c>
      <c r="E30" s="228" t="str">
        <f aca="false">'2'!N30</f>
        <v/>
      </c>
      <c r="F30" s="87" t="str">
        <f aca="false">'3'!L30</f>
        <v/>
      </c>
      <c r="G30" s="226" t="str">
        <f aca="false">'3'!P30</f>
        <v/>
      </c>
      <c r="H30" s="227" t="n">
        <f aca="false">'4'!L30</f>
        <v>4</v>
      </c>
      <c r="I30" s="228" t="n">
        <f aca="false">'4'!P30</f>
        <v>4.94773519163763</v>
      </c>
      <c r="J30" s="87" t="n">
        <f aca="false">'5'!L30</f>
        <v>2</v>
      </c>
      <c r="K30" s="226" t="n">
        <f aca="false">'5'!P30</f>
        <v>2.31472081218274</v>
      </c>
      <c r="L30" s="227" t="str">
        <f aca="false">'6'!L30</f>
        <v/>
      </c>
      <c r="M30" s="228" t="str">
        <f aca="false">'6'!P30</f>
        <v/>
      </c>
      <c r="N30" s="87" t="str">
        <f aca="false">'7'!L30</f>
        <v/>
      </c>
      <c r="O30" s="226" t="str">
        <f aca="false">'7'!P30</f>
        <v/>
      </c>
      <c r="P30" s="227" t="str">
        <f aca="false">'8'!L30</f>
        <v/>
      </c>
      <c r="Q30" s="228" t="str">
        <f aca="false">'8'!P30</f>
        <v/>
      </c>
      <c r="R30" s="87" t="str">
        <f aca="false">'9'!L30</f>
        <v/>
      </c>
      <c r="S30" s="226" t="str">
        <f aca="false">'9'!P30</f>
        <v/>
      </c>
      <c r="T30" s="227" t="str">
        <f aca="false">'10'!L30</f>
        <v/>
      </c>
      <c r="U30" s="228" t="str">
        <f aca="false">'10'!P30</f>
        <v/>
      </c>
      <c r="V30" s="87" t="str">
        <f aca="false">'11'!L30</f>
        <v/>
      </c>
      <c r="W30" s="226" t="str">
        <f aca="false">'11'!P30</f>
        <v/>
      </c>
      <c r="X30" s="227" t="n">
        <f aca="false">'12'!L30</f>
        <v>4</v>
      </c>
      <c r="Y30" s="228" t="n">
        <f aca="false">'12'!P30</f>
        <v>3.57882945953514</v>
      </c>
      <c r="Z30" s="87" t="n">
        <f aca="false">'13'!L30</f>
        <v>3</v>
      </c>
      <c r="AA30" s="226" t="n">
        <f aca="false">'13'!P30</f>
        <v>5.77777777777778</v>
      </c>
      <c r="AB30" s="227" t="n">
        <f aca="false">'14'!L30</f>
        <v>3</v>
      </c>
      <c r="AC30" s="228" t="n">
        <f aca="false">'14'!P30</f>
        <v>6.70807453416149</v>
      </c>
      <c r="AD30" s="229" t="n">
        <f aca="false">COUNTIF(B30:AB30,"&gt;0")/Wed!$S$3</f>
        <v>0.846153846153846</v>
      </c>
      <c r="AE30" s="204"/>
      <c r="AF30" s="230" t="n">
        <f aca="false">F1!J30</f>
        <v>5</v>
      </c>
      <c r="AG30" s="230" t="str">
        <f aca="false">F2!J30</f>
        <v/>
      </c>
      <c r="AH30" s="230" t="n">
        <f aca="false">F3!J30</f>
        <v>1</v>
      </c>
      <c r="AI30" s="230" t="n">
        <f aca="false">F4!J30</f>
        <v>2</v>
      </c>
      <c r="AJ30" s="230" t="str">
        <f aca="false">F5!J30</f>
        <v/>
      </c>
      <c r="AK30" s="230" t="n">
        <f aca="false">F6!J30</f>
        <v>1</v>
      </c>
      <c r="AL30" s="230" t="n">
        <f aca="false">F7!J30</f>
        <v>3</v>
      </c>
      <c r="AM30" s="230" t="str">
        <f aca="false">F8!J30</f>
        <v/>
      </c>
      <c r="AN30" s="229" t="n">
        <f aca="false">COUNTIF(AF30:AM30,"&gt;0")/Sun!$L$3</f>
        <v>0.625</v>
      </c>
      <c r="AO30" s="0" t="n">
        <f aca="false">B30</f>
        <v>2</v>
      </c>
      <c r="AP30" s="0" t="n">
        <f aca="false">D30</f>
        <v>1</v>
      </c>
      <c r="AQ30" s="0" t="str">
        <f aca="false">F30</f>
        <v/>
      </c>
      <c r="AR30" s="0" t="n">
        <f aca="false">H30</f>
        <v>4</v>
      </c>
      <c r="AS30" s="0" t="n">
        <f aca="false">J30</f>
        <v>2</v>
      </c>
      <c r="AT30" s="0" t="str">
        <f aca="false">L30</f>
        <v/>
      </c>
      <c r="AU30" s="0" t="str">
        <f aca="false">N30</f>
        <v/>
      </c>
      <c r="AV30" s="0" t="str">
        <f aca="false">P30</f>
        <v/>
      </c>
      <c r="AW30" s="0" t="str">
        <f aca="false">R30</f>
        <v/>
      </c>
      <c r="AX30" s="0" t="str">
        <f aca="false">T30</f>
        <v/>
      </c>
      <c r="AY30" s="0" t="str">
        <f aca="false">V30</f>
        <v/>
      </c>
      <c r="AZ30" s="0" t="n">
        <f aca="false">X30</f>
        <v>4</v>
      </c>
      <c r="BA30" s="0" t="n">
        <f aca="false">Z30</f>
        <v>3</v>
      </c>
      <c r="BB30" s="0" t="n">
        <f aca="false">AB30</f>
        <v>3</v>
      </c>
      <c r="BC30" s="231"/>
    </row>
    <row r="31" customFormat="false" ht="13" hidden="false" customHeight="false" outlineLevel="0" collapsed="false">
      <c r="A31" s="225" t="str">
        <f aca="false">'Boat Name'!A31</f>
        <v>Upgrade</v>
      </c>
      <c r="B31" s="87" t="str">
        <f aca="false">'1'!J31</f>
        <v/>
      </c>
      <c r="C31" s="226" t="str">
        <f aca="false">'1'!N31</f>
        <v/>
      </c>
      <c r="D31" s="227" t="str">
        <f aca="false">'2'!J31</f>
        <v/>
      </c>
      <c r="E31" s="228" t="str">
        <f aca="false">'2'!N31</f>
        <v/>
      </c>
      <c r="F31" s="87" t="str">
        <f aca="false">'3'!L31</f>
        <v/>
      </c>
      <c r="G31" s="226" t="str">
        <f aca="false">'3'!P31</f>
        <v/>
      </c>
      <c r="H31" s="227" t="str">
        <f aca="false">'4'!L31</f>
        <v/>
      </c>
      <c r="I31" s="228" t="str">
        <f aca="false">'4'!P31</f>
        <v/>
      </c>
      <c r="J31" s="87" t="str">
        <f aca="false">'5'!L31</f>
        <v/>
      </c>
      <c r="K31" s="226" t="str">
        <f aca="false">'5'!P31</f>
        <v/>
      </c>
      <c r="L31" s="227" t="str">
        <f aca="false">'6'!L31</f>
        <v/>
      </c>
      <c r="M31" s="228" t="str">
        <f aca="false">'6'!P31</f>
        <v/>
      </c>
      <c r="N31" s="87" t="n">
        <f aca="false">'7'!L31</f>
        <v>8</v>
      </c>
      <c r="O31" s="226" t="n">
        <f aca="false">'7'!P31</f>
        <v>5.94672723518481</v>
      </c>
      <c r="P31" s="227" t="str">
        <f aca="false">'8'!L31</f>
        <v/>
      </c>
      <c r="Q31" s="228" t="str">
        <f aca="false">'8'!P31</f>
        <v/>
      </c>
      <c r="R31" s="87" t="str">
        <f aca="false">'9'!L31</f>
        <v/>
      </c>
      <c r="S31" s="226" t="str">
        <f aca="false">'9'!P31</f>
        <v/>
      </c>
      <c r="T31" s="227" t="n">
        <f aca="false">'10'!L31</f>
        <v>6</v>
      </c>
      <c r="U31" s="228" t="n">
        <f aca="false">'10'!P31</f>
        <v>6.18800358102059</v>
      </c>
      <c r="V31" s="87" t="n">
        <f aca="false">'11'!L31</f>
        <v>4</v>
      </c>
      <c r="W31" s="226" t="n">
        <f aca="false">'11'!P31</f>
        <v>4.64437277202512</v>
      </c>
      <c r="X31" s="227" t="str">
        <f aca="false">'12'!L31</f>
        <v/>
      </c>
      <c r="Y31" s="228" t="str">
        <f aca="false">'12'!P31</f>
        <v/>
      </c>
      <c r="Z31" s="87" t="str">
        <f aca="false">'13'!L31</f>
        <v/>
      </c>
      <c r="AA31" s="226" t="str">
        <f aca="false">'13'!P31</f>
        <v/>
      </c>
      <c r="AB31" s="227" t="n">
        <f aca="false">'14'!L31</f>
        <v>7</v>
      </c>
      <c r="AC31" s="228" t="n">
        <f aca="false">'14'!P31</f>
        <v>5.17939609236235</v>
      </c>
      <c r="AD31" s="229" t="n">
        <f aca="false">COUNTIF(B31:AB31,"&gt;0")/Wed!$S$3</f>
        <v>0.538461538461538</v>
      </c>
      <c r="AE31" s="204"/>
      <c r="AF31" s="230" t="str">
        <f aca="false">F1!J31</f>
        <v/>
      </c>
      <c r="AG31" s="230" t="str">
        <f aca="false">F2!J31</f>
        <v/>
      </c>
      <c r="AH31" s="230" t="str">
        <f aca="false">F3!J31</f>
        <v/>
      </c>
      <c r="AI31" s="230" t="str">
        <f aca="false">F4!J31</f>
        <v/>
      </c>
      <c r="AJ31" s="230" t="str">
        <f aca="false">F5!J31</f>
        <v/>
      </c>
      <c r="AK31" s="230" t="str">
        <f aca="false">F6!J31</f>
        <v/>
      </c>
      <c r="AL31" s="230" t="str">
        <f aca="false">F7!J31</f>
        <v/>
      </c>
      <c r="AM31" s="230" t="str">
        <f aca="false">F8!J31</f>
        <v/>
      </c>
      <c r="AN31" s="229" t="n">
        <f aca="false">COUNTIF(AF31:AM31,"&gt;0")/Sun!$L$3</f>
        <v>0</v>
      </c>
      <c r="AO31" s="0" t="str">
        <f aca="false">B31</f>
        <v/>
      </c>
      <c r="AP31" s="0" t="str">
        <f aca="false">D31</f>
        <v/>
      </c>
      <c r="AQ31" s="0" t="str">
        <f aca="false">F31</f>
        <v/>
      </c>
      <c r="AR31" s="0" t="str">
        <f aca="false">H31</f>
        <v/>
      </c>
      <c r="AS31" s="0" t="str">
        <f aca="false">J31</f>
        <v/>
      </c>
      <c r="AT31" s="0" t="str">
        <f aca="false">L31</f>
        <v/>
      </c>
      <c r="AU31" s="0" t="n">
        <f aca="false">N31</f>
        <v>8</v>
      </c>
      <c r="AV31" s="0" t="str">
        <f aca="false">P31</f>
        <v/>
      </c>
      <c r="AW31" s="0" t="str">
        <f aca="false">R31</f>
        <v/>
      </c>
      <c r="AX31" s="0" t="n">
        <f aca="false">T31</f>
        <v>6</v>
      </c>
      <c r="AY31" s="0" t="n">
        <f aca="false">V31</f>
        <v>4</v>
      </c>
      <c r="AZ31" s="0" t="str">
        <f aca="false">X31</f>
        <v/>
      </c>
      <c r="BA31" s="0" t="str">
        <f aca="false">Z31</f>
        <v/>
      </c>
      <c r="BB31" s="0" t="n">
        <f aca="false">AB31</f>
        <v>7</v>
      </c>
      <c r="BC31" s="231"/>
    </row>
    <row r="32" customFormat="false" ht="13" hidden="false" customHeight="false" outlineLevel="0" collapsed="false">
      <c r="A32" s="225" t="str">
        <f aca="false">'Boat Name'!A32</f>
        <v>Selkie</v>
      </c>
      <c r="B32" s="87" t="str">
        <f aca="false">'1'!J32</f>
        <v/>
      </c>
      <c r="C32" s="226" t="str">
        <f aca="false">'1'!N32</f>
        <v/>
      </c>
      <c r="D32" s="227" t="str">
        <f aca="false">'2'!J32</f>
        <v/>
      </c>
      <c r="E32" s="228" t="str">
        <f aca="false">'2'!N32</f>
        <v/>
      </c>
      <c r="F32" s="87" t="str">
        <f aca="false">'3'!L32</f>
        <v/>
      </c>
      <c r="G32" s="226" t="str">
        <f aca="false">'3'!P32</f>
        <v/>
      </c>
      <c r="H32" s="227" t="str">
        <f aca="false">'4'!L32</f>
        <v/>
      </c>
      <c r="I32" s="228" t="str">
        <f aca="false">'4'!P32</f>
        <v/>
      </c>
      <c r="J32" s="87" t="str">
        <f aca="false">'5'!L32</f>
        <v/>
      </c>
      <c r="K32" s="226" t="str">
        <f aca="false">'5'!P32</f>
        <v/>
      </c>
      <c r="L32" s="227" t="str">
        <f aca="false">'6'!L32</f>
        <v/>
      </c>
      <c r="M32" s="228" t="str">
        <f aca="false">'6'!P32</f>
        <v/>
      </c>
      <c r="N32" s="87" t="str">
        <f aca="false">'7'!L32</f>
        <v/>
      </c>
      <c r="O32" s="226" t="str">
        <f aca="false">'7'!P32</f>
        <v/>
      </c>
      <c r="P32" s="227" t="str">
        <f aca="false">'8'!L32</f>
        <v/>
      </c>
      <c r="Q32" s="228" t="str">
        <f aca="false">'8'!P32</f>
        <v/>
      </c>
      <c r="R32" s="87" t="str">
        <f aca="false">'9'!L32</f>
        <v/>
      </c>
      <c r="S32" s="226" t="str">
        <f aca="false">'9'!P32</f>
        <v/>
      </c>
      <c r="T32" s="227" t="str">
        <f aca="false">'10'!L32</f>
        <v/>
      </c>
      <c r="U32" s="228" t="str">
        <f aca="false">'10'!P32</f>
        <v/>
      </c>
      <c r="V32" s="87" t="str">
        <f aca="false">'11'!L32</f>
        <v/>
      </c>
      <c r="W32" s="226" t="str">
        <f aca="false">'11'!P32</f>
        <v/>
      </c>
      <c r="X32" s="227" t="str">
        <f aca="false">'12'!L32</f>
        <v/>
      </c>
      <c r="Y32" s="228" t="str">
        <f aca="false">'12'!P32</f>
        <v/>
      </c>
      <c r="Z32" s="87" t="str">
        <f aca="false">'13'!L32</f>
        <v/>
      </c>
      <c r="AA32" s="226" t="str">
        <f aca="false">'13'!P32</f>
        <v/>
      </c>
      <c r="AB32" s="227" t="str">
        <f aca="false">'14'!L32</f>
        <v/>
      </c>
      <c r="AC32" s="228" t="str">
        <f aca="false">'14'!P32</f>
        <v/>
      </c>
      <c r="AD32" s="229" t="n">
        <f aca="false">COUNTIF(B32:AB32,"&gt;0")/Wed!$S$3</f>
        <v>0</v>
      </c>
      <c r="AE32" s="204"/>
      <c r="AF32" s="230" t="str">
        <f aca="false">F1!J32</f>
        <v/>
      </c>
      <c r="AG32" s="230" t="str">
        <f aca="false">F2!J32</f>
        <v/>
      </c>
      <c r="AH32" s="230" t="str">
        <f aca="false">F3!J32</f>
        <v/>
      </c>
      <c r="AI32" s="230" t="str">
        <f aca="false">F4!J32</f>
        <v/>
      </c>
      <c r="AJ32" s="230" t="str">
        <f aca="false">F5!J32</f>
        <v/>
      </c>
      <c r="AK32" s="230" t="str">
        <f aca="false">F6!J32</f>
        <v/>
      </c>
      <c r="AL32" s="230" t="str">
        <f aca="false">F7!J32</f>
        <v/>
      </c>
      <c r="AM32" s="230" t="str">
        <f aca="false">F8!J32</f>
        <v/>
      </c>
      <c r="AN32" s="229" t="n">
        <f aca="false">COUNTIF(AF32:AM32,"&gt;0")/Sun!$L$3</f>
        <v>0</v>
      </c>
      <c r="AO32" s="0" t="str">
        <f aca="false">B32</f>
        <v/>
      </c>
      <c r="AP32" s="0" t="str">
        <f aca="false">D32</f>
        <v/>
      </c>
      <c r="AQ32" s="0" t="str">
        <f aca="false">F32</f>
        <v/>
      </c>
      <c r="AR32" s="0" t="str">
        <f aca="false">H32</f>
        <v/>
      </c>
      <c r="AS32" s="0" t="str">
        <f aca="false">J32</f>
        <v/>
      </c>
      <c r="AT32" s="0" t="str">
        <f aca="false">L32</f>
        <v/>
      </c>
      <c r="AU32" s="0" t="str">
        <f aca="false">N32</f>
        <v/>
      </c>
      <c r="AV32" s="0" t="str">
        <f aca="false">P32</f>
        <v/>
      </c>
      <c r="AW32" s="0" t="str">
        <f aca="false">R32</f>
        <v/>
      </c>
      <c r="AX32" s="0" t="str">
        <f aca="false">T32</f>
        <v/>
      </c>
      <c r="AY32" s="0" t="str">
        <f aca="false">V32</f>
        <v/>
      </c>
      <c r="AZ32" s="0" t="str">
        <f aca="false">X32</f>
        <v/>
      </c>
      <c r="BA32" s="0" t="str">
        <f aca="false">Z32</f>
        <v/>
      </c>
      <c r="BB32" s="0" t="str">
        <f aca="false">AB32</f>
        <v/>
      </c>
      <c r="BC32" s="231"/>
    </row>
    <row r="33" customFormat="false" ht="13" hidden="false" customHeight="false" outlineLevel="0" collapsed="false">
      <c r="A33" s="225" t="str">
        <f aca="false">'Boat Name'!A33</f>
        <v>Phoenix</v>
      </c>
      <c r="B33" s="87" t="str">
        <f aca="false">'1'!J33</f>
        <v/>
      </c>
      <c r="C33" s="226" t="str">
        <f aca="false">'1'!N33</f>
        <v/>
      </c>
      <c r="D33" s="227" t="str">
        <f aca="false">'2'!J33</f>
        <v/>
      </c>
      <c r="E33" s="228" t="str">
        <f aca="false">'2'!N33</f>
        <v/>
      </c>
      <c r="F33" s="87" t="str">
        <f aca="false">'3'!L33</f>
        <v/>
      </c>
      <c r="G33" s="226" t="str">
        <f aca="false">'3'!P33</f>
        <v/>
      </c>
      <c r="H33" s="227" t="str">
        <f aca="false">'4'!L33</f>
        <v/>
      </c>
      <c r="I33" s="228" t="str">
        <f aca="false">'4'!P33</f>
        <v/>
      </c>
      <c r="J33" s="87" t="str">
        <f aca="false">'5'!L33</f>
        <v/>
      </c>
      <c r="K33" s="226" t="str">
        <f aca="false">'5'!P33</f>
        <v/>
      </c>
      <c r="L33" s="227" t="str">
        <f aca="false">'6'!L33</f>
        <v/>
      </c>
      <c r="M33" s="228" t="str">
        <f aca="false">'6'!P33</f>
        <v/>
      </c>
      <c r="N33" s="87" t="str">
        <f aca="false">'7'!L33</f>
        <v/>
      </c>
      <c r="O33" s="226" t="str">
        <f aca="false">'7'!P33</f>
        <v/>
      </c>
      <c r="P33" s="227" t="str">
        <f aca="false">'8'!L33</f>
        <v/>
      </c>
      <c r="Q33" s="228" t="str">
        <f aca="false">'8'!P33</f>
        <v/>
      </c>
      <c r="R33" s="87" t="str">
        <f aca="false">'9'!L33</f>
        <v/>
      </c>
      <c r="S33" s="226" t="str">
        <f aca="false">'9'!P33</f>
        <v/>
      </c>
      <c r="T33" s="227" t="str">
        <f aca="false">'10'!L33</f>
        <v/>
      </c>
      <c r="U33" s="228" t="str">
        <f aca="false">'10'!P33</f>
        <v/>
      </c>
      <c r="V33" s="87" t="str">
        <f aca="false">'11'!L33</f>
        <v/>
      </c>
      <c r="W33" s="226" t="str">
        <f aca="false">'11'!P33</f>
        <v/>
      </c>
      <c r="X33" s="227" t="str">
        <f aca="false">'12'!L33</f>
        <v/>
      </c>
      <c r="Y33" s="228" t="str">
        <f aca="false">'12'!P33</f>
        <v/>
      </c>
      <c r="Z33" s="87" t="str">
        <f aca="false">'13'!L33</f>
        <v/>
      </c>
      <c r="AA33" s="226" t="str">
        <f aca="false">'13'!P33</f>
        <v/>
      </c>
      <c r="AB33" s="227" t="str">
        <f aca="false">'14'!L33</f>
        <v/>
      </c>
      <c r="AC33" s="228" t="str">
        <f aca="false">'14'!P33</f>
        <v/>
      </c>
      <c r="AD33" s="229" t="n">
        <f aca="false">COUNTIF(B33:AB33,"&gt;0")/Wed!$S$3</f>
        <v>0</v>
      </c>
      <c r="AE33" s="204"/>
      <c r="AF33" s="230" t="str">
        <f aca="false">F1!J33</f>
        <v/>
      </c>
      <c r="AG33" s="230" t="str">
        <f aca="false">F2!J33</f>
        <v/>
      </c>
      <c r="AH33" s="230" t="str">
        <f aca="false">F3!J33</f>
        <v/>
      </c>
      <c r="AI33" s="230" t="str">
        <f aca="false">F4!J33</f>
        <v/>
      </c>
      <c r="AJ33" s="230" t="str">
        <f aca="false">F5!J33</f>
        <v/>
      </c>
      <c r="AK33" s="230" t="str">
        <f aca="false">F6!J33</f>
        <v/>
      </c>
      <c r="AL33" s="230" t="str">
        <f aca="false">F7!J33</f>
        <v/>
      </c>
      <c r="AM33" s="230" t="str">
        <f aca="false">F8!J33</f>
        <v/>
      </c>
      <c r="AN33" s="229" t="n">
        <f aca="false">COUNTIF(AF33:AM33,"&gt;0")/Sun!$L$3</f>
        <v>0</v>
      </c>
      <c r="AO33" s="0" t="str">
        <f aca="false">B33</f>
        <v/>
      </c>
      <c r="AP33" s="0" t="str">
        <f aca="false">D33</f>
        <v/>
      </c>
      <c r="AQ33" s="0" t="str">
        <f aca="false">F33</f>
        <v/>
      </c>
      <c r="AR33" s="0" t="str">
        <f aca="false">H33</f>
        <v/>
      </c>
      <c r="AS33" s="0" t="str">
        <f aca="false">J33</f>
        <v/>
      </c>
      <c r="AT33" s="0" t="str">
        <f aca="false">L33</f>
        <v/>
      </c>
      <c r="AU33" s="0" t="str">
        <f aca="false">N33</f>
        <v/>
      </c>
      <c r="AV33" s="0" t="str">
        <f aca="false">P33</f>
        <v/>
      </c>
      <c r="AW33" s="0" t="str">
        <f aca="false">R33</f>
        <v/>
      </c>
      <c r="AX33" s="0" t="str">
        <f aca="false">T33</f>
        <v/>
      </c>
      <c r="AY33" s="0" t="str">
        <f aca="false">V33</f>
        <v/>
      </c>
      <c r="AZ33" s="0" t="str">
        <f aca="false">X33</f>
        <v/>
      </c>
      <c r="BA33" s="0" t="str">
        <f aca="false">Z33</f>
        <v/>
      </c>
      <c r="BB33" s="0" t="str">
        <f aca="false">AB33</f>
        <v/>
      </c>
      <c r="BC33" s="231"/>
    </row>
    <row r="34" customFormat="false" ht="13" hidden="false" customHeight="false" outlineLevel="0" collapsed="false">
      <c r="A34" s="225" t="str">
        <f aca="false">'Boat Name'!A34</f>
        <v>Spindrift</v>
      </c>
      <c r="B34" s="87" t="str">
        <f aca="false">'1'!J34</f>
        <v/>
      </c>
      <c r="C34" s="226" t="str">
        <f aca="false">'1'!N34</f>
        <v/>
      </c>
      <c r="D34" s="227" t="str">
        <f aca="false">'2'!J34</f>
        <v/>
      </c>
      <c r="E34" s="228" t="str">
        <f aca="false">'2'!N34</f>
        <v/>
      </c>
      <c r="F34" s="87" t="str">
        <f aca="false">'3'!L34</f>
        <v/>
      </c>
      <c r="G34" s="226" t="str">
        <f aca="false">'3'!P34</f>
        <v/>
      </c>
      <c r="H34" s="227" t="str">
        <f aca="false">'4'!L34</f>
        <v/>
      </c>
      <c r="I34" s="228" t="str">
        <f aca="false">'4'!P34</f>
        <v/>
      </c>
      <c r="J34" s="87" t="str">
        <f aca="false">'5'!L34</f>
        <v/>
      </c>
      <c r="K34" s="226" t="str">
        <f aca="false">'5'!P34</f>
        <v/>
      </c>
      <c r="L34" s="227" t="str">
        <f aca="false">'6'!L34</f>
        <v/>
      </c>
      <c r="M34" s="228" t="str">
        <f aca="false">'6'!P34</f>
        <v/>
      </c>
      <c r="N34" s="87" t="str">
        <f aca="false">'7'!L34</f>
        <v/>
      </c>
      <c r="O34" s="226" t="str">
        <f aca="false">'7'!P34</f>
        <v/>
      </c>
      <c r="P34" s="227" t="str">
        <f aca="false">'8'!L34</f>
        <v/>
      </c>
      <c r="Q34" s="228" t="str">
        <f aca="false">'8'!P34</f>
        <v/>
      </c>
      <c r="R34" s="87" t="str">
        <f aca="false">'9'!L34</f>
        <v/>
      </c>
      <c r="S34" s="226" t="str">
        <f aca="false">'9'!P34</f>
        <v/>
      </c>
      <c r="T34" s="227" t="str">
        <f aca="false">'10'!L34</f>
        <v/>
      </c>
      <c r="U34" s="228" t="str">
        <f aca="false">'10'!P34</f>
        <v/>
      </c>
      <c r="V34" s="87" t="str">
        <f aca="false">'11'!L34</f>
        <v/>
      </c>
      <c r="W34" s="226" t="str">
        <f aca="false">'11'!P34</f>
        <v/>
      </c>
      <c r="X34" s="227" t="str">
        <f aca="false">'12'!L34</f>
        <v/>
      </c>
      <c r="Y34" s="228" t="str">
        <f aca="false">'12'!P34</f>
        <v/>
      </c>
      <c r="Z34" s="87" t="str">
        <f aca="false">'13'!L34</f>
        <v/>
      </c>
      <c r="AA34" s="226" t="str">
        <f aca="false">'13'!P34</f>
        <v/>
      </c>
      <c r="AB34" s="227" t="str">
        <f aca="false">'14'!L34</f>
        <v/>
      </c>
      <c r="AC34" s="228" t="str">
        <f aca="false">'14'!P34</f>
        <v/>
      </c>
      <c r="AD34" s="229" t="n">
        <f aca="false">COUNTIF(B34:AB34,"&gt;0")/Wed!$S$3</f>
        <v>0</v>
      </c>
      <c r="AE34" s="204"/>
      <c r="AF34" s="230" t="str">
        <f aca="false">F1!J34</f>
        <v/>
      </c>
      <c r="AG34" s="230" t="str">
        <f aca="false">F2!J34</f>
        <v/>
      </c>
      <c r="AH34" s="230" t="str">
        <f aca="false">F3!J34</f>
        <v/>
      </c>
      <c r="AI34" s="230" t="str">
        <f aca="false">F4!J34</f>
        <v/>
      </c>
      <c r="AJ34" s="230" t="str">
        <f aca="false">F5!J34</f>
        <v/>
      </c>
      <c r="AK34" s="230" t="str">
        <f aca="false">F6!J34</f>
        <v/>
      </c>
      <c r="AL34" s="230" t="str">
        <f aca="false">F7!J34</f>
        <v/>
      </c>
      <c r="AM34" s="230" t="str">
        <f aca="false">F8!J34</f>
        <v/>
      </c>
      <c r="AN34" s="229" t="n">
        <f aca="false">COUNTIF(AF34:AM34,"&gt;0")/Sun!$L$3</f>
        <v>0</v>
      </c>
      <c r="AO34" s="0" t="str">
        <f aca="false">B34</f>
        <v/>
      </c>
      <c r="AP34" s="0" t="str">
        <f aca="false">D34</f>
        <v/>
      </c>
      <c r="AQ34" s="0" t="str">
        <f aca="false">F34</f>
        <v/>
      </c>
      <c r="AR34" s="0" t="str">
        <f aca="false">H34</f>
        <v/>
      </c>
      <c r="AS34" s="0" t="str">
        <f aca="false">J34</f>
        <v/>
      </c>
      <c r="AT34" s="0" t="str">
        <f aca="false">L34</f>
        <v/>
      </c>
      <c r="AU34" s="0" t="str">
        <f aca="false">N34</f>
        <v/>
      </c>
      <c r="AV34" s="0" t="str">
        <f aca="false">P34</f>
        <v/>
      </c>
      <c r="AW34" s="0" t="str">
        <f aca="false">R34</f>
        <v/>
      </c>
      <c r="AX34" s="0" t="str">
        <f aca="false">T34</f>
        <v/>
      </c>
      <c r="AY34" s="0" t="str">
        <f aca="false">V34</f>
        <v/>
      </c>
      <c r="AZ34" s="0" t="str">
        <f aca="false">X34</f>
        <v/>
      </c>
      <c r="BA34" s="0" t="str">
        <f aca="false">Z34</f>
        <v/>
      </c>
      <c r="BB34" s="0" t="str">
        <f aca="false">AB34</f>
        <v/>
      </c>
      <c r="BC34" s="231"/>
    </row>
    <row r="35" customFormat="false" ht="13" hidden="false" customHeight="false" outlineLevel="0" collapsed="false">
      <c r="A35" s="232" t="s">
        <v>156</v>
      </c>
      <c r="B35" s="180" t="n">
        <f aca="false">'1'!$D$37+'1'!$G$35</f>
        <v>3</v>
      </c>
      <c r="C35" s="180"/>
      <c r="D35" s="180" t="n">
        <f aca="false">'2'!$D$37+'2'!$G$35</f>
        <v>11</v>
      </c>
      <c r="E35" s="180"/>
      <c r="F35" s="180" t="n">
        <f aca="false">'3'!$D$37+'3'!$G$35</f>
        <v>6</v>
      </c>
      <c r="G35" s="192"/>
      <c r="H35" s="180" t="n">
        <f aca="false">'4'!$D$37+'4'!$G$35</f>
        <v>6</v>
      </c>
      <c r="I35" s="192"/>
      <c r="J35" s="180" t="n">
        <f aca="false">'5'!$D$37+'5'!$G$35</f>
        <v>7</v>
      </c>
      <c r="K35" s="192"/>
      <c r="L35" s="180" t="n">
        <f aca="false">'6'!$D$37+'6'!$G$35</f>
        <v>2</v>
      </c>
      <c r="M35" s="192"/>
      <c r="N35" s="180" t="n">
        <f aca="false">'7'!$D$37+'7'!$G$35</f>
        <v>6</v>
      </c>
      <c r="O35" s="192"/>
      <c r="P35" s="180" t="n">
        <f aca="false">'8'!$D$37+'8'!$G$35</f>
        <v>6</v>
      </c>
      <c r="Q35" s="233"/>
      <c r="R35" s="180" t="n">
        <f aca="false">'9'!$D$37+'9'!$G$35</f>
        <v>0</v>
      </c>
      <c r="S35" s="192"/>
      <c r="T35" s="180" t="n">
        <f aca="false">'10'!$D$37+'10'!$G$35</f>
        <v>5</v>
      </c>
      <c r="U35" s="192"/>
      <c r="V35" s="180" t="n">
        <f aca="false">'11'!$D$37+'11'!$G$35</f>
        <v>8</v>
      </c>
      <c r="W35" s="192"/>
      <c r="X35" s="180" t="n">
        <f aca="false">'12'!$D$37+'12'!$G$35</f>
        <v>7</v>
      </c>
      <c r="Y35" s="192"/>
      <c r="Z35" s="180" t="n">
        <f aca="false">'13'!$D$37+'13'!$G$35</f>
        <v>7</v>
      </c>
      <c r="AA35" s="192"/>
      <c r="AB35" s="193" t="n">
        <f aca="false">'14'!$D$37+'14'!$G$35</f>
        <v>9</v>
      </c>
      <c r="AC35" s="192"/>
      <c r="AD35" s="194"/>
      <c r="AE35" s="204"/>
      <c r="AF35" s="180" t="n">
        <f aca="false">F1!$D$37+F1!$G$35</f>
        <v>4</v>
      </c>
      <c r="AG35" s="180" t="n">
        <f aca="false">F2!$D$37+F2!$G$35</f>
        <v>1</v>
      </c>
      <c r="AH35" s="180" t="n">
        <f aca="false">F3!$D$37+F3!$G$35</f>
        <v>4</v>
      </c>
      <c r="AI35" s="180" t="n">
        <f aca="false">F4!$D$37+F4!$G$35</f>
        <v>3</v>
      </c>
      <c r="AJ35" s="180" t="n">
        <f aca="false">F5!$D$37+F5!$G$35</f>
        <v>6</v>
      </c>
      <c r="AK35" s="180" t="n">
        <f aca="false">F6!$D$37+F6!$G$35</f>
        <v>4</v>
      </c>
      <c r="AL35" s="180" t="n">
        <f aca="false">F7!$D$37+F7!$G$35</f>
        <v>6</v>
      </c>
      <c r="AM35" s="180" t="n">
        <f aca="false">F8!$D$37+F8!$G$35</f>
        <v>4</v>
      </c>
      <c r="AN35" s="195"/>
      <c r="BC35" s="231"/>
    </row>
    <row r="36" customFormat="false" ht="13" hidden="false" customHeight="false" outlineLevel="0" collapsed="false">
      <c r="A36" s="199" t="str">
        <f aca="false">'Boat Name'!A36</f>
        <v>Season 2024</v>
      </c>
      <c r="B36" s="234" t="s">
        <v>157</v>
      </c>
      <c r="C36" s="234"/>
      <c r="D36" s="98"/>
      <c r="E36" s="98"/>
      <c r="F36" s="98"/>
      <c r="G36" s="235"/>
      <c r="Q36" s="236"/>
      <c r="AC36" s="202"/>
      <c r="AD36" s="203"/>
      <c r="AE36" s="204"/>
      <c r="AF36" s="237" t="s">
        <v>150</v>
      </c>
      <c r="AG36" s="98"/>
      <c r="AH36" s="98"/>
      <c r="AN36" s="238"/>
      <c r="BC36" s="231"/>
    </row>
    <row r="37" customFormat="false" ht="13" hidden="false" customHeight="false" outlineLevel="0" collapsed="false">
      <c r="A37" s="239"/>
      <c r="B37" s="210" t="s">
        <v>158</v>
      </c>
      <c r="C37" s="210"/>
      <c r="D37" s="210"/>
      <c r="E37" s="210"/>
      <c r="F37" s="210"/>
      <c r="G37" s="211"/>
      <c r="H37" s="210"/>
      <c r="I37" s="211"/>
      <c r="J37" s="210"/>
      <c r="K37" s="211"/>
      <c r="L37" s="210"/>
      <c r="M37" s="211"/>
      <c r="N37" s="210"/>
      <c r="O37" s="211"/>
      <c r="P37" s="210"/>
      <c r="Q37" s="240"/>
      <c r="R37" s="210"/>
      <c r="S37" s="211"/>
      <c r="T37" s="210"/>
      <c r="U37" s="211"/>
      <c r="V37" s="210"/>
      <c r="W37" s="211"/>
      <c r="X37" s="210"/>
      <c r="Y37" s="211"/>
      <c r="Z37" s="210"/>
      <c r="AA37" s="211"/>
      <c r="AB37" s="210"/>
      <c r="AC37" s="212"/>
      <c r="AD37" s="213" t="s">
        <v>159</v>
      </c>
      <c r="AE37" s="204"/>
      <c r="AF37" s="210" t="s">
        <v>158</v>
      </c>
      <c r="AG37" s="210"/>
      <c r="AH37" s="210"/>
      <c r="AI37" s="210"/>
      <c r="AJ37" s="210"/>
      <c r="AK37" s="210"/>
      <c r="AL37" s="210"/>
      <c r="AM37" s="210"/>
      <c r="AN37" s="241" t="s">
        <v>159</v>
      </c>
      <c r="BC37" s="231"/>
    </row>
    <row r="38" customFormat="false" ht="13" hidden="false" customHeight="false" outlineLevel="0" collapsed="false">
      <c r="A38" s="242" t="str">
        <f aca="false">'Boat Name'!A38</f>
        <v> Racing Class</v>
      </c>
      <c r="B38" s="243" t="s">
        <v>160</v>
      </c>
      <c r="C38" s="218" t="s">
        <v>161</v>
      </c>
      <c r="D38" s="244" t="s">
        <v>162</v>
      </c>
      <c r="E38" s="219" t="s">
        <v>161</v>
      </c>
      <c r="F38" s="243" t="s">
        <v>163</v>
      </c>
      <c r="G38" s="218" t="s">
        <v>161</v>
      </c>
      <c r="H38" s="244" t="s">
        <v>164</v>
      </c>
      <c r="I38" s="219" t="s">
        <v>161</v>
      </c>
      <c r="J38" s="243" t="s">
        <v>165</v>
      </c>
      <c r="K38" s="218" t="s">
        <v>161</v>
      </c>
      <c r="L38" s="244" t="s">
        <v>166</v>
      </c>
      <c r="M38" s="219" t="s">
        <v>161</v>
      </c>
      <c r="N38" s="243" t="s">
        <v>167</v>
      </c>
      <c r="O38" s="218" t="s">
        <v>161</v>
      </c>
      <c r="P38" s="244" t="s">
        <v>168</v>
      </c>
      <c r="Q38" s="219" t="s">
        <v>161</v>
      </c>
      <c r="R38" s="243" t="s">
        <v>169</v>
      </c>
      <c r="S38" s="218" t="s">
        <v>161</v>
      </c>
      <c r="T38" s="244" t="s">
        <v>170</v>
      </c>
      <c r="U38" s="219" t="s">
        <v>161</v>
      </c>
      <c r="V38" s="243" t="s">
        <v>171</v>
      </c>
      <c r="W38" s="218" t="s">
        <v>161</v>
      </c>
      <c r="X38" s="244" t="s">
        <v>172</v>
      </c>
      <c r="Y38" s="219" t="s">
        <v>161</v>
      </c>
      <c r="Z38" s="243" t="s">
        <v>173</v>
      </c>
      <c r="AA38" s="218" t="s">
        <v>161</v>
      </c>
      <c r="AB38" s="244" t="s">
        <v>174</v>
      </c>
      <c r="AC38" s="219" t="s">
        <v>161</v>
      </c>
      <c r="AD38" s="213" t="s">
        <v>175</v>
      </c>
      <c r="AE38" s="204"/>
      <c r="AF38" s="245" t="s">
        <v>160</v>
      </c>
      <c r="AG38" s="245" t="s">
        <v>162</v>
      </c>
      <c r="AH38" s="245" t="s">
        <v>163</v>
      </c>
      <c r="AI38" s="245" t="s">
        <v>164</v>
      </c>
      <c r="AJ38" s="245" t="s">
        <v>165</v>
      </c>
      <c r="AK38" s="245" t="s">
        <v>166</v>
      </c>
      <c r="AL38" s="245" t="s">
        <v>167</v>
      </c>
      <c r="AM38" s="245" t="s">
        <v>168</v>
      </c>
      <c r="AN38" s="241" t="s">
        <v>175</v>
      </c>
      <c r="BC38" s="231"/>
    </row>
    <row r="39" customFormat="false" ht="13" hidden="false" customHeight="false" outlineLevel="0" collapsed="false">
      <c r="A39" s="225" t="str">
        <f aca="false">'Boat Name'!A39</f>
        <v>Spectre (J-125)</v>
      </c>
      <c r="B39" s="87" t="n">
        <f aca="false">'1'!J39</f>
        <v>2</v>
      </c>
      <c r="C39" s="226" t="n">
        <f aca="false">'1'!N39</f>
        <v>1.53191489361702</v>
      </c>
      <c r="D39" s="227" t="n">
        <f aca="false">'2'!J39</f>
        <v>1</v>
      </c>
      <c r="E39" s="228" t="n">
        <f aca="false">'2'!N39</f>
        <v>4.88025305015816</v>
      </c>
      <c r="F39" s="87" t="n">
        <f aca="false">'3'!L39</f>
        <v>3</v>
      </c>
      <c r="G39" s="226" t="n">
        <f aca="false">'3'!P39</f>
        <v>7.3029908972692</v>
      </c>
      <c r="H39" s="227" t="str">
        <f aca="false">'4'!L39</f>
        <v/>
      </c>
      <c r="I39" s="228" t="str">
        <f aca="false">'4'!P39</f>
        <v/>
      </c>
      <c r="J39" s="87" t="str">
        <f aca="false">'5'!L39</f>
        <v/>
      </c>
      <c r="K39" s="226" t="str">
        <f aca="false">'5'!P39</f>
        <v/>
      </c>
      <c r="L39" s="227" t="str">
        <f aca="false">'6'!L39</f>
        <v/>
      </c>
      <c r="M39" s="228" t="str">
        <f aca="false">'6'!P39</f>
        <v/>
      </c>
      <c r="N39" s="87" t="str">
        <f aca="false">'7'!L39</f>
        <v/>
      </c>
      <c r="O39" s="226" t="str">
        <f aca="false">'7'!P39</f>
        <v/>
      </c>
      <c r="P39" s="227" t="str">
        <f aca="false">'8'!L39</f>
        <v/>
      </c>
      <c r="Q39" s="228" t="str">
        <f aca="false">'8'!P39</f>
        <v/>
      </c>
      <c r="R39" s="87" t="str">
        <f aca="false">'9'!L39</f>
        <v/>
      </c>
      <c r="S39" s="226" t="str">
        <f aca="false">'9'!P39</f>
        <v/>
      </c>
      <c r="T39" s="227" t="n">
        <f aca="false">'10'!L39</f>
        <v>1</v>
      </c>
      <c r="U39" s="228" t="n">
        <f aca="false">'10'!P39</f>
        <v>7.40836012861736</v>
      </c>
      <c r="V39" s="87" t="n">
        <f aca="false">'11'!L39</f>
        <v>3</v>
      </c>
      <c r="W39" s="226" t="n">
        <f aca="false">'11'!P39</f>
        <v>6.83146067415732</v>
      </c>
      <c r="X39" s="227" t="n">
        <f aca="false">'12'!L39</f>
        <v>1</v>
      </c>
      <c r="Y39" s="228" t="n">
        <f aca="false">'12'!P39</f>
        <v>6.11044704757352</v>
      </c>
      <c r="Z39" s="87" t="n">
        <f aca="false">'13'!L39</f>
        <v>1</v>
      </c>
      <c r="AA39" s="226" t="n">
        <f aca="false">'13'!P39</f>
        <v>5.35591668574045</v>
      </c>
      <c r="AB39" s="227" t="n">
        <f aca="false">'14'!L39</f>
        <v>1</v>
      </c>
      <c r="AC39" s="228" t="n">
        <f aca="false">'14'!P39</f>
        <v>6.95444788933936</v>
      </c>
      <c r="AD39" s="246" t="n">
        <f aca="false">COUNTIF(B39:AB39,"&gt;0")/Wed!$S$3</f>
        <v>1.15384615384615</v>
      </c>
      <c r="AE39" s="247"/>
      <c r="AF39" s="248" t="n">
        <f aca="false">F1!J39</f>
        <v>1</v>
      </c>
      <c r="AG39" s="230" t="str">
        <f aca="false">F2!J39</f>
        <v/>
      </c>
      <c r="AH39" s="230" t="n">
        <f aca="false">F3!J39</f>
        <v>1</v>
      </c>
      <c r="AI39" s="230" t="n">
        <f aca="false">F4!J39</f>
        <v>1</v>
      </c>
      <c r="AJ39" s="230" t="n">
        <f aca="false">F5!J39</f>
        <v>1</v>
      </c>
      <c r="AK39" s="230" t="n">
        <f aca="false">F6!J39</f>
        <v>1</v>
      </c>
      <c r="AL39" s="230" t="n">
        <f aca="false">F7!J39</f>
        <v>1</v>
      </c>
      <c r="AM39" s="230" t="n">
        <f aca="false">F8!J39</f>
        <v>2</v>
      </c>
      <c r="AN39" s="229" t="n">
        <f aca="false">COUNTIF(AF39:AM39,"&gt;0")/Sun!$L$3</f>
        <v>0.875</v>
      </c>
      <c r="AO39" s="0" t="n">
        <f aca="false">B39</f>
        <v>2</v>
      </c>
      <c r="AP39" s="0" t="n">
        <f aca="false">D39</f>
        <v>1</v>
      </c>
      <c r="AQ39" s="0" t="n">
        <f aca="false">F39</f>
        <v>3</v>
      </c>
      <c r="AR39" s="0" t="str">
        <f aca="false">H39</f>
        <v/>
      </c>
      <c r="AS39" s="0" t="str">
        <f aca="false">J39</f>
        <v/>
      </c>
      <c r="AT39" s="0" t="str">
        <f aca="false">L39</f>
        <v/>
      </c>
      <c r="AU39" s="0" t="str">
        <f aca="false">N39</f>
        <v/>
      </c>
      <c r="AV39" s="0" t="str">
        <f aca="false">P39</f>
        <v/>
      </c>
      <c r="AW39" s="0" t="str">
        <f aca="false">R39</f>
        <v/>
      </c>
      <c r="AX39" s="0" t="n">
        <f aca="false">T39</f>
        <v>1</v>
      </c>
      <c r="AY39" s="0" t="n">
        <f aca="false">V39</f>
        <v>3</v>
      </c>
      <c r="AZ39" s="0" t="n">
        <f aca="false">X39</f>
        <v>1</v>
      </c>
      <c r="BA39" s="0" t="n">
        <f aca="false">Z39</f>
        <v>1</v>
      </c>
      <c r="BB39" s="0" t="n">
        <f aca="false">AB39</f>
        <v>1</v>
      </c>
      <c r="BC39" s="231"/>
    </row>
    <row r="40" customFormat="false" ht="13" hidden="false" customHeight="false" outlineLevel="0" collapsed="false">
      <c r="A40" s="225" t="str">
        <f aca="false">'Boat Name'!A40</f>
        <v>Bayou Bleu</v>
      </c>
      <c r="B40" s="87" t="str">
        <f aca="false">'1'!J40</f>
        <v/>
      </c>
      <c r="C40" s="226" t="str">
        <f aca="false">'1'!N40</f>
        <v/>
      </c>
      <c r="D40" s="227" t="n">
        <f aca="false">'2'!J40</f>
        <v>5</v>
      </c>
      <c r="E40" s="228" t="n">
        <f aca="false">'2'!N40</f>
        <v>3.68035440449821</v>
      </c>
      <c r="F40" s="87" t="n">
        <f aca="false">'3'!L40</f>
        <v>4</v>
      </c>
      <c r="G40" s="226" t="n">
        <f aca="false">'3'!P40</f>
        <v>5.57806912991657</v>
      </c>
      <c r="H40" s="227" t="n">
        <f aca="false">'4'!L40</f>
        <v>5</v>
      </c>
      <c r="I40" s="228" t="n">
        <f aca="false">'4'!P40</f>
        <v>4.52950558213716</v>
      </c>
      <c r="J40" s="87" t="n">
        <f aca="false">'5'!L40</f>
        <v>7</v>
      </c>
      <c r="K40" s="226" t="n">
        <f aca="false">'5'!P40</f>
        <v>2.13683223992503</v>
      </c>
      <c r="L40" s="227" t="str">
        <f aca="false">'6'!L40</f>
        <v/>
      </c>
      <c r="M40" s="228" t="str">
        <f aca="false">'6'!P40</f>
        <v/>
      </c>
      <c r="N40" s="87" t="n">
        <f aca="false">'7'!L40</f>
        <v>5</v>
      </c>
      <c r="O40" s="226" t="n">
        <f aca="false">'7'!P40</f>
        <v>6.35621275656589</v>
      </c>
      <c r="P40" s="227" t="n">
        <f aca="false">'8'!L40</f>
        <v>5</v>
      </c>
      <c r="Q40" s="228" t="n">
        <f aca="false">'8'!P40</f>
        <v>5.22604728328495</v>
      </c>
      <c r="R40" s="87" t="str">
        <f aca="false">'9'!L40</f>
        <v/>
      </c>
      <c r="S40" s="226" t="str">
        <f aca="false">'9'!P40</f>
        <v/>
      </c>
      <c r="T40" s="227" t="str">
        <f aca="false">'10'!L40</f>
        <v/>
      </c>
      <c r="U40" s="228" t="str">
        <f aca="false">'10'!P40</f>
        <v/>
      </c>
      <c r="V40" s="87" t="n">
        <f aca="false">'11'!L40</f>
        <v>7</v>
      </c>
      <c r="W40" s="226" t="n">
        <f aca="false">'11'!P40</f>
        <v>5.26660250240617</v>
      </c>
      <c r="X40" s="227" t="n">
        <f aca="false">'12'!L40</f>
        <v>6</v>
      </c>
      <c r="Y40" s="228" t="n">
        <f aca="false">'12'!P40</f>
        <v>4.45296167247387</v>
      </c>
      <c r="Z40" s="87" t="n">
        <f aca="false">'13'!L40</f>
        <v>5</v>
      </c>
      <c r="AA40" s="226" t="n">
        <f aca="false">'13'!P40</f>
        <v>3.60832690824981</v>
      </c>
      <c r="AB40" s="227" t="n">
        <f aca="false">'14'!L40</f>
        <v>3</v>
      </c>
      <c r="AC40" s="228" t="n">
        <f aca="false">'14'!P40</f>
        <v>5.39800074046648</v>
      </c>
      <c r="AD40" s="246" t="n">
        <f aca="false">COUNTIF(B40:AB40,"&gt;0")/Wed!$S$3</f>
        <v>1.46153846153846</v>
      </c>
      <c r="AE40" s="247"/>
      <c r="AF40" s="248" t="n">
        <f aca="false">F1!J40</f>
        <v>4</v>
      </c>
      <c r="AG40" s="230" t="n">
        <f aca="false">F2!J40</f>
        <v>1</v>
      </c>
      <c r="AH40" s="230" t="str">
        <f aca="false">F3!J40</f>
        <v/>
      </c>
      <c r="AI40" s="230" t="str">
        <f aca="false">F4!J40</f>
        <v/>
      </c>
      <c r="AJ40" s="230" t="n">
        <f aca="false">F5!J40</f>
        <v>6</v>
      </c>
      <c r="AK40" s="230" t="n">
        <f aca="false">F6!J40</f>
        <v>2</v>
      </c>
      <c r="AL40" s="230" t="n">
        <f aca="false">F7!J40</f>
        <v>5</v>
      </c>
      <c r="AM40" s="230" t="n">
        <f aca="false">F8!J40</f>
        <v>4</v>
      </c>
      <c r="AN40" s="229" t="n">
        <f aca="false">COUNTIF(AF40:AM40,"&gt;0")/Sun!$L$3</f>
        <v>0.75</v>
      </c>
      <c r="AO40" s="0" t="str">
        <f aca="false">B40</f>
        <v/>
      </c>
      <c r="AP40" s="0" t="n">
        <f aca="false">D40</f>
        <v>5</v>
      </c>
      <c r="AQ40" s="0" t="n">
        <f aca="false">F40</f>
        <v>4</v>
      </c>
      <c r="AR40" s="0" t="n">
        <f aca="false">H40</f>
        <v>5</v>
      </c>
      <c r="AS40" s="0" t="n">
        <f aca="false">J40</f>
        <v>7</v>
      </c>
      <c r="AT40" s="0" t="str">
        <f aca="false">L40</f>
        <v/>
      </c>
      <c r="AU40" s="0" t="n">
        <f aca="false">N40</f>
        <v>5</v>
      </c>
      <c r="AV40" s="0" t="n">
        <f aca="false">P40</f>
        <v>5</v>
      </c>
      <c r="AW40" s="0" t="str">
        <f aca="false">R40</f>
        <v/>
      </c>
      <c r="AX40" s="0" t="str">
        <f aca="false">T40</f>
        <v/>
      </c>
      <c r="AY40" s="0" t="n">
        <f aca="false">V40</f>
        <v>7</v>
      </c>
      <c r="AZ40" s="0" t="n">
        <f aca="false">X40</f>
        <v>6</v>
      </c>
      <c r="BA40" s="0" t="n">
        <f aca="false">Z40</f>
        <v>5</v>
      </c>
      <c r="BB40" s="0" t="n">
        <f aca="false">AB40</f>
        <v>3</v>
      </c>
      <c r="BC40" s="231"/>
    </row>
    <row r="41" customFormat="false" ht="13" hidden="false" customHeight="false" outlineLevel="0" collapsed="false">
      <c r="A41" s="225" t="str">
        <f aca="false">'Boat Name'!A41</f>
        <v>Invicta</v>
      </c>
      <c r="B41" s="87" t="str">
        <f aca="false">'1'!J41</f>
        <v/>
      </c>
      <c r="C41" s="226" t="str">
        <f aca="false">'1'!N41</f>
        <v/>
      </c>
      <c r="D41" s="227" t="str">
        <f aca="false">'2'!J41</f>
        <v/>
      </c>
      <c r="E41" s="228" t="str">
        <f aca="false">'2'!N41</f>
        <v/>
      </c>
      <c r="F41" s="87" t="str">
        <f aca="false">'3'!L41</f>
        <v/>
      </c>
      <c r="G41" s="226" t="str">
        <f aca="false">'3'!P41</f>
        <v/>
      </c>
      <c r="H41" s="227" t="str">
        <f aca="false">'4'!L41</f>
        <v/>
      </c>
      <c r="I41" s="228" t="str">
        <f aca="false">'4'!P41</f>
        <v/>
      </c>
      <c r="J41" s="87" t="str">
        <f aca="false">'5'!L41</f>
        <v/>
      </c>
      <c r="K41" s="226" t="str">
        <f aca="false">'5'!P41</f>
        <v/>
      </c>
      <c r="L41" s="227" t="str">
        <f aca="false">'6'!L41</f>
        <v/>
      </c>
      <c r="M41" s="228" t="str">
        <f aca="false">'6'!P41</f>
        <v/>
      </c>
      <c r="N41" s="87" t="str">
        <f aca="false">'7'!L41</f>
        <v/>
      </c>
      <c r="O41" s="226" t="str">
        <f aca="false">'7'!P41</f>
        <v/>
      </c>
      <c r="P41" s="227" t="str">
        <f aca="false">'8'!L41</f>
        <v/>
      </c>
      <c r="Q41" s="228" t="str">
        <f aca="false">'8'!P41</f>
        <v/>
      </c>
      <c r="R41" s="87" t="str">
        <f aca="false">'9'!L41</f>
        <v/>
      </c>
      <c r="S41" s="226" t="str">
        <f aca="false">'9'!P41</f>
        <v/>
      </c>
      <c r="T41" s="227" t="str">
        <f aca="false">'10'!L41</f>
        <v/>
      </c>
      <c r="U41" s="228" t="str">
        <f aca="false">'10'!P41</f>
        <v/>
      </c>
      <c r="V41" s="87" t="str">
        <f aca="false">'11'!L41</f>
        <v/>
      </c>
      <c r="W41" s="226" t="str">
        <f aca="false">'11'!P41</f>
        <v/>
      </c>
      <c r="X41" s="227" t="str">
        <f aca="false">'12'!L41</f>
        <v/>
      </c>
      <c r="Y41" s="228" t="str">
        <f aca="false">'12'!P41</f>
        <v/>
      </c>
      <c r="Z41" s="87" t="str">
        <f aca="false">'13'!L41</f>
        <v/>
      </c>
      <c r="AA41" s="226" t="str">
        <f aca="false">'13'!P41</f>
        <v/>
      </c>
      <c r="AB41" s="227" t="str">
        <f aca="false">'14'!L41</f>
        <v/>
      </c>
      <c r="AC41" s="228" t="str">
        <f aca="false">'14'!P41</f>
        <v/>
      </c>
      <c r="AD41" s="246" t="n">
        <f aca="false">COUNTIF(B41:AB41,"&gt;0")/Wed!$S$3</f>
        <v>0</v>
      </c>
      <c r="AE41" s="247"/>
      <c r="AF41" s="248" t="str">
        <f aca="false">F1!J41</f>
        <v/>
      </c>
      <c r="AG41" s="230" t="str">
        <f aca="false">F2!J41</f>
        <v/>
      </c>
      <c r="AH41" s="230" t="str">
        <f aca="false">F3!J41</f>
        <v/>
      </c>
      <c r="AI41" s="230" t="str">
        <f aca="false">F4!J41</f>
        <v/>
      </c>
      <c r="AJ41" s="230" t="str">
        <f aca="false">F5!J41</f>
        <v/>
      </c>
      <c r="AK41" s="230" t="str">
        <f aca="false">F6!J41</f>
        <v/>
      </c>
      <c r="AL41" s="230" t="str">
        <f aca="false">F7!J41</f>
        <v/>
      </c>
      <c r="AM41" s="230" t="str">
        <f aca="false">F8!J41</f>
        <v/>
      </c>
      <c r="AN41" s="229" t="n">
        <f aca="false">COUNTIF(AF41:AM41,"&gt;0")/Sun!$L$3</f>
        <v>0</v>
      </c>
      <c r="AO41" s="0" t="str">
        <f aca="false">B41</f>
        <v/>
      </c>
      <c r="AP41" s="0" t="str">
        <f aca="false">D41</f>
        <v/>
      </c>
      <c r="AQ41" s="0" t="str">
        <f aca="false">F41</f>
        <v/>
      </c>
      <c r="AR41" s="0" t="str">
        <f aca="false">H41</f>
        <v/>
      </c>
      <c r="AS41" s="0" t="str">
        <f aca="false">J41</f>
        <v/>
      </c>
      <c r="AT41" s="0" t="str">
        <f aca="false">L41</f>
        <v/>
      </c>
      <c r="AU41" s="0" t="str">
        <f aca="false">N41</f>
        <v/>
      </c>
      <c r="AV41" s="0" t="str">
        <f aca="false">P41</f>
        <v/>
      </c>
      <c r="AW41" s="0" t="str">
        <f aca="false">R41</f>
        <v/>
      </c>
      <c r="AX41" s="0" t="str">
        <f aca="false">T41</f>
        <v/>
      </c>
      <c r="AY41" s="0" t="str">
        <f aca="false">V41</f>
        <v/>
      </c>
      <c r="AZ41" s="0" t="str">
        <f aca="false">X41</f>
        <v/>
      </c>
      <c r="BA41" s="0" t="str">
        <f aca="false">Z41</f>
        <v/>
      </c>
      <c r="BB41" s="0" t="str">
        <f aca="false">AB41</f>
        <v/>
      </c>
      <c r="BC41" s="231"/>
    </row>
    <row r="42" customFormat="false" ht="13" hidden="false" customHeight="false" outlineLevel="0" collapsed="false">
      <c r="A42" s="225" t="str">
        <f aca="false">'Boat Name'!A42</f>
        <v>Eclipse</v>
      </c>
      <c r="B42" s="87" t="str">
        <f aca="false">'1'!J42</f>
        <v/>
      </c>
      <c r="C42" s="226" t="str">
        <f aca="false">'1'!N42</f>
        <v/>
      </c>
      <c r="D42" s="227" t="str">
        <f aca="false">'2'!J42</f>
        <v/>
      </c>
      <c r="E42" s="228" t="str">
        <f aca="false">'2'!N42</f>
        <v/>
      </c>
      <c r="F42" s="87" t="str">
        <f aca="false">'3'!L42</f>
        <v/>
      </c>
      <c r="G42" s="226" t="str">
        <f aca="false">'3'!P42</f>
        <v/>
      </c>
      <c r="H42" s="227" t="str">
        <f aca="false">'4'!L42</f>
        <v/>
      </c>
      <c r="I42" s="228" t="str">
        <f aca="false">'4'!P42</f>
        <v/>
      </c>
      <c r="J42" s="87" t="str">
        <f aca="false">'5'!L42</f>
        <v/>
      </c>
      <c r="K42" s="226" t="str">
        <f aca="false">'5'!P42</f>
        <v/>
      </c>
      <c r="L42" s="227" t="str">
        <f aca="false">'6'!L42</f>
        <v/>
      </c>
      <c r="M42" s="228" t="str">
        <f aca="false">'6'!P42</f>
        <v/>
      </c>
      <c r="N42" s="87" t="str">
        <f aca="false">'7'!L42</f>
        <v/>
      </c>
      <c r="O42" s="226" t="str">
        <f aca="false">'7'!P42</f>
        <v/>
      </c>
      <c r="P42" s="227" t="str">
        <f aca="false">'8'!L42</f>
        <v/>
      </c>
      <c r="Q42" s="228" t="str">
        <f aca="false">'8'!P42</f>
        <v/>
      </c>
      <c r="R42" s="87" t="str">
        <f aca="false">'9'!L42</f>
        <v/>
      </c>
      <c r="S42" s="226" t="str">
        <f aca="false">'9'!P42</f>
        <v/>
      </c>
      <c r="T42" s="227" t="str">
        <f aca="false">'10'!L42</f>
        <v/>
      </c>
      <c r="U42" s="228" t="str">
        <f aca="false">'10'!P42</f>
        <v/>
      </c>
      <c r="V42" s="87" t="str">
        <f aca="false">'11'!L42</f>
        <v/>
      </c>
      <c r="W42" s="226" t="str">
        <f aca="false">'11'!P42</f>
        <v/>
      </c>
      <c r="X42" s="227" t="str">
        <f aca="false">'12'!L42</f>
        <v/>
      </c>
      <c r="Y42" s="228" t="str">
        <f aca="false">'12'!P42</f>
        <v/>
      </c>
      <c r="Z42" s="87" t="str">
        <f aca="false">'13'!L42</f>
        <v/>
      </c>
      <c r="AA42" s="226" t="str">
        <f aca="false">'13'!P42</f>
        <v/>
      </c>
      <c r="AB42" s="227" t="str">
        <f aca="false">'14'!L42</f>
        <v/>
      </c>
      <c r="AC42" s="228" t="str">
        <f aca="false">'14'!P42</f>
        <v/>
      </c>
      <c r="AD42" s="246" t="n">
        <f aca="false">COUNTIF(B42:AB42,"&gt;0")/Wed!$S$3</f>
        <v>0</v>
      </c>
      <c r="AE42" s="247"/>
      <c r="AF42" s="248" t="str">
        <f aca="false">F1!J42</f>
        <v/>
      </c>
      <c r="AG42" s="230" t="str">
        <f aca="false">F2!J42</f>
        <v/>
      </c>
      <c r="AH42" s="230" t="str">
        <f aca="false">F3!J42</f>
        <v/>
      </c>
      <c r="AI42" s="230" t="str">
        <f aca="false">F4!J42</f>
        <v/>
      </c>
      <c r="AJ42" s="230" t="str">
        <f aca="false">F5!J42</f>
        <v/>
      </c>
      <c r="AK42" s="230" t="str">
        <f aca="false">F6!J42</f>
        <v/>
      </c>
      <c r="AL42" s="230" t="str">
        <f aca="false">F7!J42</f>
        <v/>
      </c>
      <c r="AM42" s="230" t="str">
        <f aca="false">F8!J42</f>
        <v/>
      </c>
      <c r="AN42" s="229" t="n">
        <f aca="false">COUNTIF(AF42:AM42,"&gt;0")/Sun!$L$3</f>
        <v>0</v>
      </c>
      <c r="AO42" s="0" t="str">
        <f aca="false">B42</f>
        <v/>
      </c>
      <c r="AP42" s="0" t="str">
        <f aca="false">D42</f>
        <v/>
      </c>
      <c r="AQ42" s="0" t="str">
        <f aca="false">F42</f>
        <v/>
      </c>
      <c r="AR42" s="0" t="str">
        <f aca="false">H42</f>
        <v/>
      </c>
      <c r="AS42" s="0" t="str">
        <f aca="false">J42</f>
        <v/>
      </c>
      <c r="AT42" s="0" t="str">
        <f aca="false">L42</f>
        <v/>
      </c>
      <c r="AU42" s="0" t="str">
        <f aca="false">N42</f>
        <v/>
      </c>
      <c r="AV42" s="0" t="str">
        <f aca="false">P42</f>
        <v/>
      </c>
      <c r="AW42" s="0" t="str">
        <f aca="false">R42</f>
        <v/>
      </c>
      <c r="AX42" s="0" t="str">
        <f aca="false">T42</f>
        <v/>
      </c>
      <c r="AY42" s="0" t="str">
        <f aca="false">V42</f>
        <v/>
      </c>
      <c r="AZ42" s="0" t="str">
        <f aca="false">X42</f>
        <v/>
      </c>
      <c r="BA42" s="0" t="str">
        <f aca="false">Z42</f>
        <v/>
      </c>
      <c r="BB42" s="0" t="str">
        <f aca="false">AB42</f>
        <v/>
      </c>
      <c r="BC42" s="231"/>
    </row>
    <row r="43" customFormat="false" ht="13" hidden="false" customHeight="false" outlineLevel="0" collapsed="false">
      <c r="A43" s="225" t="str">
        <f aca="false">'Boat Name'!A43</f>
        <v>Pachyderm</v>
      </c>
      <c r="B43" s="87" t="n">
        <f aca="false">'1'!J43</f>
        <v>3</v>
      </c>
      <c r="C43" s="226" t="str">
        <f aca="false">'1'!N43</f>
        <v/>
      </c>
      <c r="D43" s="227" t="n">
        <f aca="false">'2'!J43</f>
        <v>3</v>
      </c>
      <c r="E43" s="228" t="n">
        <f aca="false">'2'!N43</f>
        <v>3.8807042759612</v>
      </c>
      <c r="F43" s="87" t="n">
        <f aca="false">'3'!L43</f>
        <v>2</v>
      </c>
      <c r="G43" s="226" t="n">
        <f aca="false">'3'!P43</f>
        <v>6.15654461740846</v>
      </c>
      <c r="H43" s="227" t="n">
        <f aca="false">'4'!L43</f>
        <v>1</v>
      </c>
      <c r="I43" s="228" t="n">
        <f aca="false">'4'!P43</f>
        <v>5.11711711711712</v>
      </c>
      <c r="J43" s="87" t="n">
        <f aca="false">'5'!L43</f>
        <v>4</v>
      </c>
      <c r="K43" s="226" t="n">
        <f aca="false">'5'!P43</f>
        <v>2.68656716417911</v>
      </c>
      <c r="L43" s="227" t="str">
        <f aca="false">'6'!L43</f>
        <v/>
      </c>
      <c r="M43" s="228" t="str">
        <f aca="false">'6'!P43</f>
        <v/>
      </c>
      <c r="N43" s="87" t="n">
        <f aca="false">'7'!L43</f>
        <v>6</v>
      </c>
      <c r="O43" s="226" t="n">
        <f aca="false">'7'!P43</f>
        <v>6.55887041676156</v>
      </c>
      <c r="P43" s="227" t="n">
        <f aca="false">'8'!L43</f>
        <v>3</v>
      </c>
      <c r="Q43" s="228" t="n">
        <f aca="false">'8'!P43</f>
        <v>5.57152332522662</v>
      </c>
      <c r="R43" s="87" t="str">
        <f aca="false">'9'!L43</f>
        <v/>
      </c>
      <c r="S43" s="226" t="str">
        <f aca="false">'9'!P43</f>
        <v/>
      </c>
      <c r="T43" s="227" t="n">
        <f aca="false">'10'!L43</f>
        <v>3</v>
      </c>
      <c r="U43" s="228" t="n">
        <f aca="false">'10'!P43</f>
        <v>5.77540106951872</v>
      </c>
      <c r="V43" s="87" t="n">
        <f aca="false">'11'!L43</f>
        <v>2</v>
      </c>
      <c r="W43" s="226" t="n">
        <f aca="false">'11'!P43</f>
        <v>5.95429815016322</v>
      </c>
      <c r="X43" s="227" t="n">
        <f aca="false">'12'!L43</f>
        <v>2</v>
      </c>
      <c r="Y43" s="228" t="n">
        <f aca="false">'12'!P43</f>
        <v>5.06138613861386</v>
      </c>
      <c r="Z43" s="87" t="str">
        <f aca="false">'13'!L43</f>
        <v/>
      </c>
      <c r="AA43" s="226" t="str">
        <f aca="false">'13'!P43</f>
        <v/>
      </c>
      <c r="AB43" s="227" t="str">
        <f aca="false">'14'!L43</f>
        <v/>
      </c>
      <c r="AC43" s="228" t="str">
        <f aca="false">'14'!P43</f>
        <v/>
      </c>
      <c r="AD43" s="246" t="n">
        <f aca="false">COUNTIF(B43:AB43,"&gt;0")/Wed!$S$3</f>
        <v>1.46153846153846</v>
      </c>
      <c r="AE43" s="247"/>
      <c r="AF43" s="248" t="str">
        <f aca="false">F1!J43</f>
        <v/>
      </c>
      <c r="AG43" s="230" t="str">
        <f aca="false">F2!J43</f>
        <v/>
      </c>
      <c r="AH43" s="230" t="n">
        <f aca="false">F3!J43</f>
        <v>2</v>
      </c>
      <c r="AI43" s="230" t="str">
        <f aca="false">F4!J43</f>
        <v/>
      </c>
      <c r="AJ43" s="230" t="str">
        <f aca="false">F5!J43</f>
        <v/>
      </c>
      <c r="AK43" s="230" t="str">
        <f aca="false">F6!J43</f>
        <v/>
      </c>
      <c r="AL43" s="230" t="str">
        <f aca="false">F7!J43</f>
        <v/>
      </c>
      <c r="AM43" s="230" t="str">
        <f aca="false">F8!J43</f>
        <v/>
      </c>
      <c r="AN43" s="229" t="n">
        <f aca="false">COUNTIF(AF43:AM43,"&gt;0")/Sun!$L$3</f>
        <v>0.125</v>
      </c>
      <c r="AO43" s="0" t="n">
        <f aca="false">B43</f>
        <v>3</v>
      </c>
      <c r="AP43" s="0" t="n">
        <f aca="false">D43</f>
        <v>3</v>
      </c>
      <c r="AQ43" s="0" t="n">
        <f aca="false">F43</f>
        <v>2</v>
      </c>
      <c r="AR43" s="0" t="n">
        <f aca="false">H43</f>
        <v>1</v>
      </c>
      <c r="AS43" s="0" t="n">
        <f aca="false">J43</f>
        <v>4</v>
      </c>
      <c r="AT43" s="0" t="str">
        <f aca="false">L43</f>
        <v/>
      </c>
      <c r="AU43" s="0" t="n">
        <f aca="false">N43</f>
        <v>6</v>
      </c>
      <c r="AV43" s="0" t="n">
        <f aca="false">P43</f>
        <v>3</v>
      </c>
      <c r="AW43" s="0" t="str">
        <f aca="false">R43</f>
        <v/>
      </c>
      <c r="AX43" s="0" t="n">
        <f aca="false">T43</f>
        <v>3</v>
      </c>
      <c r="AY43" s="0" t="n">
        <f aca="false">V43</f>
        <v>2</v>
      </c>
      <c r="AZ43" s="0" t="n">
        <f aca="false">X43</f>
        <v>2</v>
      </c>
      <c r="BA43" s="0" t="str">
        <f aca="false">Z43</f>
        <v/>
      </c>
      <c r="BB43" s="0" t="str">
        <f aca="false">AB43</f>
        <v/>
      </c>
      <c r="BC43" s="231"/>
    </row>
    <row r="44" customFormat="false" ht="13" hidden="false" customHeight="false" outlineLevel="0" collapsed="false">
      <c r="A44" s="225" t="str">
        <f aca="false">'Boat Name'!A44</f>
        <v>Milford Sailing Foundation</v>
      </c>
      <c r="B44" s="87" t="str">
        <f aca="false">'1'!J44</f>
        <v/>
      </c>
      <c r="C44" s="226" t="str">
        <f aca="false">'1'!N44</f>
        <v/>
      </c>
      <c r="D44" s="227" t="str">
        <f aca="false">'2'!J44</f>
        <v/>
      </c>
      <c r="E44" s="228" t="str">
        <f aca="false">'2'!N44</f>
        <v/>
      </c>
      <c r="F44" s="87" t="str">
        <f aca="false">'3'!L44</f>
        <v/>
      </c>
      <c r="G44" s="226" t="str">
        <f aca="false">'3'!P44</f>
        <v/>
      </c>
      <c r="H44" s="227" t="str">
        <f aca="false">'4'!L44</f>
        <v/>
      </c>
      <c r="I44" s="228" t="str">
        <f aca="false">'4'!P44</f>
        <v/>
      </c>
      <c r="J44" s="87" t="str">
        <f aca="false">'5'!L44</f>
        <v/>
      </c>
      <c r="K44" s="226" t="str">
        <f aca="false">'5'!P44</f>
        <v/>
      </c>
      <c r="L44" s="227" t="str">
        <f aca="false">'6'!L44</f>
        <v/>
      </c>
      <c r="M44" s="228" t="str">
        <f aca="false">'6'!P44</f>
        <v/>
      </c>
      <c r="N44" s="87" t="str">
        <f aca="false">'7'!L44</f>
        <v/>
      </c>
      <c r="O44" s="226" t="str">
        <f aca="false">'7'!P44</f>
        <v/>
      </c>
      <c r="P44" s="227" t="str">
        <f aca="false">'8'!L44</f>
        <v/>
      </c>
      <c r="Q44" s="228" t="str">
        <f aca="false">'8'!P44</f>
        <v/>
      </c>
      <c r="R44" s="87" t="str">
        <f aca="false">'9'!L44</f>
        <v/>
      </c>
      <c r="S44" s="226" t="str">
        <f aca="false">'9'!P44</f>
        <v/>
      </c>
      <c r="T44" s="227" t="str">
        <f aca="false">'10'!L44</f>
        <v/>
      </c>
      <c r="U44" s="228" t="str">
        <f aca="false">'10'!P44</f>
        <v/>
      </c>
      <c r="V44" s="87" t="str">
        <f aca="false">'11'!L44</f>
        <v/>
      </c>
      <c r="W44" s="226" t="str">
        <f aca="false">'11'!P44</f>
        <v/>
      </c>
      <c r="X44" s="227" t="str">
        <f aca="false">'12'!L44</f>
        <v/>
      </c>
      <c r="Y44" s="228" t="str">
        <f aca="false">'12'!P44</f>
        <v/>
      </c>
      <c r="Z44" s="87" t="str">
        <f aca="false">'13'!L44</f>
        <v/>
      </c>
      <c r="AA44" s="226" t="str">
        <f aca="false">'13'!P44</f>
        <v/>
      </c>
      <c r="AB44" s="227" t="str">
        <f aca="false">'14'!L44</f>
        <v/>
      </c>
      <c r="AC44" s="228" t="str">
        <f aca="false">'14'!P44</f>
        <v/>
      </c>
      <c r="AD44" s="246" t="n">
        <f aca="false">COUNTIF(B44:AB44,"&gt;0")/Wed!$S$3</f>
        <v>0</v>
      </c>
      <c r="AE44" s="247"/>
      <c r="AF44" s="248" t="str">
        <f aca="false">F1!J44</f>
        <v/>
      </c>
      <c r="AG44" s="230" t="str">
        <f aca="false">F2!J44</f>
        <v/>
      </c>
      <c r="AH44" s="230" t="str">
        <f aca="false">F3!J44</f>
        <v/>
      </c>
      <c r="AI44" s="230" t="str">
        <f aca="false">F4!J44</f>
        <v/>
      </c>
      <c r="AJ44" s="230" t="str">
        <f aca="false">F5!J44</f>
        <v/>
      </c>
      <c r="AK44" s="230" t="str">
        <f aca="false">F6!J44</f>
        <v/>
      </c>
      <c r="AL44" s="230" t="str">
        <f aca="false">F7!J44</f>
        <v/>
      </c>
      <c r="AM44" s="230" t="str">
        <f aca="false">F8!J44</f>
        <v/>
      </c>
      <c r="AN44" s="229" t="n">
        <f aca="false">COUNTIF(AF44:AM44,"&gt;0")/Sun!$L$3</f>
        <v>0</v>
      </c>
      <c r="AO44" s="0" t="str">
        <f aca="false">B44</f>
        <v/>
      </c>
      <c r="AP44" s="0" t="str">
        <f aca="false">D44</f>
        <v/>
      </c>
      <c r="AQ44" s="0" t="str">
        <f aca="false">F44</f>
        <v/>
      </c>
      <c r="AR44" s="0" t="str">
        <f aca="false">H44</f>
        <v/>
      </c>
      <c r="AS44" s="0" t="str">
        <f aca="false">J44</f>
        <v/>
      </c>
      <c r="AT44" s="0" t="str">
        <f aca="false">L44</f>
        <v/>
      </c>
      <c r="AU44" s="0" t="str">
        <f aca="false">N44</f>
        <v/>
      </c>
      <c r="AV44" s="0" t="str">
        <f aca="false">P44</f>
        <v/>
      </c>
      <c r="AW44" s="0" t="str">
        <f aca="false">R44</f>
        <v/>
      </c>
      <c r="AX44" s="0" t="str">
        <f aca="false">T44</f>
        <v/>
      </c>
      <c r="AY44" s="0" t="str">
        <f aca="false">V44</f>
        <v/>
      </c>
      <c r="AZ44" s="0" t="str">
        <f aca="false">X44</f>
        <v/>
      </c>
      <c r="BA44" s="0" t="str">
        <f aca="false">Z44</f>
        <v/>
      </c>
      <c r="BB44" s="0" t="str">
        <f aca="false">AB44</f>
        <v/>
      </c>
      <c r="BC44" s="231"/>
    </row>
    <row r="45" customFormat="false" ht="13" hidden="false" customHeight="false" outlineLevel="0" collapsed="false">
      <c r="A45" s="225" t="str">
        <f aca="false">'Boat Name'!A45</f>
        <v>Peddler</v>
      </c>
      <c r="B45" s="87" t="str">
        <f aca="false">'1'!J45</f>
        <v/>
      </c>
      <c r="C45" s="226" t="str">
        <f aca="false">'1'!N45</f>
        <v/>
      </c>
      <c r="D45" s="227" t="str">
        <f aca="false">'2'!J45</f>
        <v/>
      </c>
      <c r="E45" s="228" t="str">
        <f aca="false">'2'!N45</f>
        <v/>
      </c>
      <c r="F45" s="87" t="str">
        <f aca="false">'3'!L45</f>
        <v/>
      </c>
      <c r="G45" s="226" t="str">
        <f aca="false">'3'!P45</f>
        <v/>
      </c>
      <c r="H45" s="227" t="str">
        <f aca="false">'4'!L45</f>
        <v/>
      </c>
      <c r="I45" s="228" t="str">
        <f aca="false">'4'!P45</f>
        <v/>
      </c>
      <c r="J45" s="87" t="str">
        <f aca="false">'5'!L45</f>
        <v/>
      </c>
      <c r="K45" s="226" t="str">
        <f aca="false">'5'!P45</f>
        <v/>
      </c>
      <c r="L45" s="227" t="str">
        <f aca="false">'6'!L45</f>
        <v/>
      </c>
      <c r="M45" s="228" t="str">
        <f aca="false">'6'!P45</f>
        <v/>
      </c>
      <c r="N45" s="87" t="str">
        <f aca="false">'7'!L45</f>
        <v/>
      </c>
      <c r="O45" s="226" t="str">
        <f aca="false">'7'!P45</f>
        <v/>
      </c>
      <c r="P45" s="227" t="str">
        <f aca="false">'8'!L45</f>
        <v/>
      </c>
      <c r="Q45" s="228" t="str">
        <f aca="false">'8'!P45</f>
        <v/>
      </c>
      <c r="R45" s="87" t="str">
        <f aca="false">'9'!L45</f>
        <v/>
      </c>
      <c r="S45" s="226" t="str">
        <f aca="false">'9'!P45</f>
        <v/>
      </c>
      <c r="T45" s="227" t="str">
        <f aca="false">'10'!L45</f>
        <v/>
      </c>
      <c r="U45" s="228" t="str">
        <f aca="false">'10'!P45</f>
        <v/>
      </c>
      <c r="V45" s="87" t="str">
        <f aca="false">'11'!L45</f>
        <v/>
      </c>
      <c r="W45" s="226" t="str">
        <f aca="false">'11'!P45</f>
        <v/>
      </c>
      <c r="X45" s="227" t="str">
        <f aca="false">'12'!L45</f>
        <v/>
      </c>
      <c r="Y45" s="228" t="str">
        <f aca="false">'12'!P45</f>
        <v/>
      </c>
      <c r="Z45" s="87" t="str">
        <f aca="false">'13'!L45</f>
        <v/>
      </c>
      <c r="AA45" s="226" t="str">
        <f aca="false">'13'!P45</f>
        <v/>
      </c>
      <c r="AB45" s="227" t="str">
        <f aca="false">'14'!L45</f>
        <v/>
      </c>
      <c r="AC45" s="228" t="str">
        <f aca="false">'14'!P45</f>
        <v/>
      </c>
      <c r="AD45" s="246" t="n">
        <f aca="false">COUNTIF(B45:AB45,"&gt;0")/Wed!$S$3</f>
        <v>0</v>
      </c>
      <c r="AE45" s="247"/>
      <c r="AF45" s="248" t="str">
        <f aca="false">F1!J45</f>
        <v/>
      </c>
      <c r="AG45" s="230" t="str">
        <f aca="false">F2!J45</f>
        <v/>
      </c>
      <c r="AH45" s="230" t="str">
        <f aca="false">F3!J45</f>
        <v/>
      </c>
      <c r="AI45" s="230" t="str">
        <f aca="false">F4!J45</f>
        <v/>
      </c>
      <c r="AJ45" s="230" t="str">
        <f aca="false">F5!J45</f>
        <v/>
      </c>
      <c r="AK45" s="230" t="str">
        <f aca="false">F6!J45</f>
        <v/>
      </c>
      <c r="AL45" s="230" t="str">
        <f aca="false">F7!J45</f>
        <v/>
      </c>
      <c r="AM45" s="230" t="str">
        <f aca="false">F8!J45</f>
        <v/>
      </c>
      <c r="AN45" s="229" t="n">
        <f aca="false">COUNTIF(AF45:AM45,"&gt;0")/Sun!$L$3</f>
        <v>0</v>
      </c>
      <c r="AO45" s="0" t="str">
        <f aca="false">B45</f>
        <v/>
      </c>
      <c r="AP45" s="0" t="str">
        <f aca="false">D45</f>
        <v/>
      </c>
      <c r="AQ45" s="0" t="str">
        <f aca="false">F45</f>
        <v/>
      </c>
      <c r="AR45" s="0" t="str">
        <f aca="false">H45</f>
        <v/>
      </c>
      <c r="AS45" s="0" t="str">
        <f aca="false">J45</f>
        <v/>
      </c>
      <c r="AT45" s="0" t="str">
        <f aca="false">L45</f>
        <v/>
      </c>
      <c r="AU45" s="0" t="str">
        <f aca="false">N45</f>
        <v/>
      </c>
      <c r="AV45" s="0" t="str">
        <f aca="false">P45</f>
        <v/>
      </c>
      <c r="AW45" s="0" t="str">
        <f aca="false">R45</f>
        <v/>
      </c>
      <c r="AX45" s="0" t="str">
        <f aca="false">T45</f>
        <v/>
      </c>
      <c r="AY45" s="0" t="str">
        <f aca="false">V45</f>
        <v/>
      </c>
      <c r="AZ45" s="0" t="str">
        <f aca="false">X45</f>
        <v/>
      </c>
      <c r="BA45" s="0" t="str">
        <f aca="false">Z45</f>
        <v/>
      </c>
      <c r="BB45" s="0" t="str">
        <f aca="false">AB45</f>
        <v/>
      </c>
      <c r="BC45" s="231"/>
    </row>
    <row r="46" customFormat="false" ht="13" hidden="false" customHeight="false" outlineLevel="0" collapsed="false">
      <c r="A46" s="225" t="str">
        <f aca="false">'Boat Name'!A46</f>
        <v>Meltemi</v>
      </c>
      <c r="B46" s="87" t="str">
        <f aca="false">'1'!J46</f>
        <v/>
      </c>
      <c r="C46" s="226" t="str">
        <f aca="false">'1'!N46</f>
        <v/>
      </c>
      <c r="D46" s="227" t="n">
        <f aca="false">'2'!J46</f>
        <v>8</v>
      </c>
      <c r="E46" s="228" t="str">
        <f aca="false">'2'!N46</f>
        <v/>
      </c>
      <c r="F46" s="87" t="str">
        <f aca="false">'3'!L46</f>
        <v/>
      </c>
      <c r="G46" s="226" t="str">
        <f aca="false">'3'!P46</f>
        <v/>
      </c>
      <c r="H46" s="227" t="str">
        <f aca="false">'4'!L46</f>
        <v/>
      </c>
      <c r="I46" s="228" t="str">
        <f aca="false">'4'!P46</f>
        <v/>
      </c>
      <c r="J46" s="87" t="str">
        <f aca="false">'5'!L46</f>
        <v/>
      </c>
      <c r="K46" s="226" t="str">
        <f aca="false">'5'!P46</f>
        <v/>
      </c>
      <c r="L46" s="227" t="str">
        <f aca="false">'6'!L46</f>
        <v/>
      </c>
      <c r="M46" s="228" t="str">
        <f aca="false">'6'!P46</f>
        <v/>
      </c>
      <c r="N46" s="87" t="str">
        <f aca="false">'7'!L46</f>
        <v/>
      </c>
      <c r="O46" s="226" t="str">
        <f aca="false">'7'!P46</f>
        <v/>
      </c>
      <c r="P46" s="227" t="str">
        <f aca="false">'8'!L46</f>
        <v/>
      </c>
      <c r="Q46" s="228" t="str">
        <f aca="false">'8'!P46</f>
        <v/>
      </c>
      <c r="R46" s="87" t="str">
        <f aca="false">'9'!L46</f>
        <v/>
      </c>
      <c r="S46" s="226" t="str">
        <f aca="false">'9'!P46</f>
        <v/>
      </c>
      <c r="T46" s="227" t="str">
        <f aca="false">'10'!L46</f>
        <v/>
      </c>
      <c r="U46" s="228" t="str">
        <f aca="false">'10'!P46</f>
        <v/>
      </c>
      <c r="V46" s="87" t="str">
        <f aca="false">'11'!L46</f>
        <v/>
      </c>
      <c r="W46" s="226" t="str">
        <f aca="false">'11'!P46</f>
        <v/>
      </c>
      <c r="X46" s="227" t="str">
        <f aca="false">'12'!L46</f>
        <v/>
      </c>
      <c r="Y46" s="228" t="str">
        <f aca="false">'12'!P46</f>
        <v/>
      </c>
      <c r="Z46" s="87" t="str">
        <f aca="false">'13'!L46</f>
        <v/>
      </c>
      <c r="AA46" s="226" t="str">
        <f aca="false">'13'!P46</f>
        <v/>
      </c>
      <c r="AB46" s="227" t="str">
        <f aca="false">'14'!L46</f>
        <v/>
      </c>
      <c r="AC46" s="228" t="str">
        <f aca="false">'14'!P46</f>
        <v/>
      </c>
      <c r="AD46" s="246" t="n">
        <f aca="false">COUNTIF(B46:AB46,"&gt;0")/Wed!$S$3</f>
        <v>0.0769230769230769</v>
      </c>
      <c r="AE46" s="247"/>
      <c r="AF46" s="248" t="str">
        <f aca="false">F1!J46</f>
        <v/>
      </c>
      <c r="AG46" s="230" t="str">
        <f aca="false">F2!J46</f>
        <v/>
      </c>
      <c r="AH46" s="230" t="str">
        <f aca="false">F3!J46</f>
        <v/>
      </c>
      <c r="AI46" s="230" t="str">
        <f aca="false">F4!J46</f>
        <v/>
      </c>
      <c r="AJ46" s="230" t="str">
        <f aca="false">F5!J46</f>
        <v/>
      </c>
      <c r="AK46" s="230" t="str">
        <f aca="false">F6!J46</f>
        <v/>
      </c>
      <c r="AL46" s="230" t="str">
        <f aca="false">F7!J46</f>
        <v/>
      </c>
      <c r="AM46" s="230" t="str">
        <f aca="false">F8!J46</f>
        <v/>
      </c>
      <c r="AN46" s="229" t="n">
        <f aca="false">COUNTIF(AF46:AM46,"&gt;0")/Sun!$L$3</f>
        <v>0</v>
      </c>
      <c r="AO46" s="0" t="str">
        <f aca="false">B46</f>
        <v/>
      </c>
      <c r="AP46" s="0" t="n">
        <f aca="false">D46</f>
        <v>8</v>
      </c>
      <c r="AQ46" s="0" t="str">
        <f aca="false">F46</f>
        <v/>
      </c>
      <c r="AR46" s="0" t="str">
        <f aca="false">H46</f>
        <v/>
      </c>
      <c r="AS46" s="0" t="str">
        <f aca="false">J46</f>
        <v/>
      </c>
      <c r="AT46" s="0" t="str">
        <f aca="false">L46</f>
        <v/>
      </c>
      <c r="AU46" s="0" t="str">
        <f aca="false">N46</f>
        <v/>
      </c>
      <c r="AV46" s="0" t="str">
        <f aca="false">P46</f>
        <v/>
      </c>
      <c r="AW46" s="0" t="str">
        <f aca="false">R46</f>
        <v/>
      </c>
      <c r="AX46" s="0" t="str">
        <f aca="false">T46</f>
        <v/>
      </c>
      <c r="AY46" s="0" t="str">
        <f aca="false">V46</f>
        <v/>
      </c>
      <c r="AZ46" s="0" t="str">
        <f aca="false">X46</f>
        <v/>
      </c>
      <c r="BA46" s="0" t="str">
        <f aca="false">Z46</f>
        <v/>
      </c>
      <c r="BB46" s="0" t="str">
        <f aca="false">AB46</f>
        <v/>
      </c>
      <c r="BC46" s="231"/>
    </row>
    <row r="47" customFormat="false" ht="13" hidden="false" customHeight="false" outlineLevel="0" collapsed="false">
      <c r="A47" s="225" t="str">
        <f aca="false">'Boat Name'!A47</f>
        <v>Mara</v>
      </c>
      <c r="B47" s="87" t="str">
        <f aca="false">'1'!J47</f>
        <v/>
      </c>
      <c r="C47" s="226" t="str">
        <f aca="false">'1'!N47</f>
        <v/>
      </c>
      <c r="D47" s="227" t="str">
        <f aca="false">'2'!J47</f>
        <v/>
      </c>
      <c r="E47" s="228" t="str">
        <f aca="false">'2'!N47</f>
        <v/>
      </c>
      <c r="F47" s="87" t="str">
        <f aca="false">'3'!L47</f>
        <v/>
      </c>
      <c r="G47" s="226" t="str">
        <f aca="false">'3'!P47</f>
        <v/>
      </c>
      <c r="H47" s="227" t="str">
        <f aca="false">'4'!L47</f>
        <v/>
      </c>
      <c r="I47" s="228" t="str">
        <f aca="false">'4'!P47</f>
        <v/>
      </c>
      <c r="J47" s="87" t="str">
        <f aca="false">'5'!L47</f>
        <v/>
      </c>
      <c r="K47" s="226" t="str">
        <f aca="false">'5'!P47</f>
        <v/>
      </c>
      <c r="L47" s="227" t="str">
        <f aca="false">'6'!L47</f>
        <v/>
      </c>
      <c r="M47" s="228" t="str">
        <f aca="false">'6'!P47</f>
        <v/>
      </c>
      <c r="N47" s="87" t="str">
        <f aca="false">'7'!L47</f>
        <v/>
      </c>
      <c r="O47" s="226" t="str">
        <f aca="false">'7'!P47</f>
        <v/>
      </c>
      <c r="P47" s="227" t="str">
        <f aca="false">'8'!L47</f>
        <v/>
      </c>
      <c r="Q47" s="228" t="str">
        <f aca="false">'8'!P47</f>
        <v/>
      </c>
      <c r="R47" s="87" t="str">
        <f aca="false">'9'!L47</f>
        <v/>
      </c>
      <c r="S47" s="226" t="str">
        <f aca="false">'9'!P47</f>
        <v/>
      </c>
      <c r="T47" s="227" t="str">
        <f aca="false">'10'!L47</f>
        <v/>
      </c>
      <c r="U47" s="228" t="str">
        <f aca="false">'10'!P47</f>
        <v/>
      </c>
      <c r="V47" s="87" t="str">
        <f aca="false">'11'!L47</f>
        <v/>
      </c>
      <c r="W47" s="226" t="str">
        <f aca="false">'11'!P47</f>
        <v/>
      </c>
      <c r="X47" s="227" t="str">
        <f aca="false">'12'!L47</f>
        <v/>
      </c>
      <c r="Y47" s="228" t="str">
        <f aca="false">'12'!P47</f>
        <v/>
      </c>
      <c r="Z47" s="87" t="str">
        <f aca="false">'13'!L47</f>
        <v/>
      </c>
      <c r="AA47" s="226" t="str">
        <f aca="false">'13'!P47</f>
        <v/>
      </c>
      <c r="AB47" s="227" t="str">
        <f aca="false">'14'!L47</f>
        <v/>
      </c>
      <c r="AC47" s="228" t="str">
        <f aca="false">'14'!P47</f>
        <v/>
      </c>
      <c r="AD47" s="246" t="n">
        <f aca="false">COUNTIF(B47:AB47,"&gt;0")/Wed!$S$3</f>
        <v>0</v>
      </c>
      <c r="AE47" s="247"/>
      <c r="AF47" s="248" t="str">
        <f aca="false">F1!J47</f>
        <v/>
      </c>
      <c r="AG47" s="230" t="str">
        <f aca="false">F2!J47</f>
        <v/>
      </c>
      <c r="AH47" s="230" t="str">
        <f aca="false">F3!J47</f>
        <v/>
      </c>
      <c r="AI47" s="230" t="str">
        <f aca="false">F4!J47</f>
        <v/>
      </c>
      <c r="AJ47" s="230" t="str">
        <f aca="false">F5!J47</f>
        <v/>
      </c>
      <c r="AK47" s="230" t="str">
        <f aca="false">F6!J47</f>
        <v/>
      </c>
      <c r="AL47" s="230" t="str">
        <f aca="false">F7!J47</f>
        <v/>
      </c>
      <c r="AM47" s="230" t="str">
        <f aca="false">F8!J47</f>
        <v/>
      </c>
      <c r="AN47" s="229" t="n">
        <f aca="false">COUNTIF(AF47:AM47,"&gt;0")/Sun!$L$3</f>
        <v>0</v>
      </c>
      <c r="AO47" s="0" t="str">
        <f aca="false">B47</f>
        <v/>
      </c>
      <c r="AP47" s="0" t="str">
        <f aca="false">D47</f>
        <v/>
      </c>
      <c r="AQ47" s="0" t="str">
        <f aca="false">F47</f>
        <v/>
      </c>
      <c r="AR47" s="0" t="str">
        <f aca="false">H47</f>
        <v/>
      </c>
      <c r="AS47" s="0" t="str">
        <f aca="false">J47</f>
        <v/>
      </c>
      <c r="AT47" s="0" t="str">
        <f aca="false">L47</f>
        <v/>
      </c>
      <c r="AU47" s="0" t="str">
        <f aca="false">N47</f>
        <v/>
      </c>
      <c r="AV47" s="0" t="str">
        <f aca="false">P47</f>
        <v/>
      </c>
      <c r="AW47" s="0" t="str">
        <f aca="false">R47</f>
        <v/>
      </c>
      <c r="AX47" s="0" t="str">
        <f aca="false">T47</f>
        <v/>
      </c>
      <c r="AY47" s="0" t="str">
        <f aca="false">V47</f>
        <v/>
      </c>
      <c r="AZ47" s="0" t="str">
        <f aca="false">X47</f>
        <v/>
      </c>
      <c r="BA47" s="0" t="str">
        <f aca="false">Z47</f>
        <v/>
      </c>
      <c r="BB47" s="0" t="str">
        <f aca="false">AB47</f>
        <v/>
      </c>
      <c r="BC47" s="231"/>
    </row>
    <row r="48" customFormat="false" ht="13" hidden="false" customHeight="false" outlineLevel="0" collapsed="false">
      <c r="A48" s="225" t="str">
        <f aca="false">'Boat Name'!A48</f>
        <v>Dilemma</v>
      </c>
      <c r="B48" s="87" t="n">
        <f aca="false">'1'!J48</f>
        <v>1</v>
      </c>
      <c r="C48" s="226" t="n">
        <f aca="false">'1'!N48</f>
        <v>1.51160220994475</v>
      </c>
      <c r="D48" s="227" t="n">
        <f aca="false">'2'!J48</f>
        <v>7</v>
      </c>
      <c r="E48" s="228" t="n">
        <f aca="false">'2'!N48</f>
        <v>3.74220374220375</v>
      </c>
      <c r="F48" s="87" t="str">
        <f aca="false">'3'!L48</f>
        <v/>
      </c>
      <c r="G48" s="226" t="str">
        <f aca="false">'3'!P48</f>
        <v/>
      </c>
      <c r="H48" s="227" t="n">
        <f aca="false">'4'!L48</f>
        <v>2</v>
      </c>
      <c r="I48" s="228" t="n">
        <f aca="false">'4'!P48</f>
        <v>5.119166833567</v>
      </c>
      <c r="J48" s="87" t="n">
        <f aca="false">'5'!L48</f>
        <v>3</v>
      </c>
      <c r="K48" s="226" t="n">
        <f aca="false">'5'!P48</f>
        <v>2.96746203904556</v>
      </c>
      <c r="L48" s="227" t="n">
        <f aca="false">'6'!L48</f>
        <v>1</v>
      </c>
      <c r="M48" s="228" t="str">
        <f aca="false">'6'!P48</f>
        <v/>
      </c>
      <c r="N48" s="87" t="n">
        <f aca="false">'7'!L48</f>
        <v>4</v>
      </c>
      <c r="O48" s="226" t="n">
        <f aca="false">'7'!P48</f>
        <v>7.09534368070953</v>
      </c>
      <c r="P48" s="227" t="n">
        <f aca="false">'8'!L48</f>
        <v>4</v>
      </c>
      <c r="Q48" s="228" t="n">
        <f aca="false">'8'!P48</f>
        <v>5.6049822064057</v>
      </c>
      <c r="R48" s="87" t="str">
        <f aca="false">'9'!L48</f>
        <v/>
      </c>
      <c r="S48" s="226" t="str">
        <f aca="false">'9'!P48</f>
        <v/>
      </c>
      <c r="T48" s="227" t="n">
        <f aca="false">'10'!L48</f>
        <v>4</v>
      </c>
      <c r="U48" s="228" t="n">
        <f aca="false">'10'!P48</f>
        <v>5.55805725313606</v>
      </c>
      <c r="V48" s="87" t="n">
        <f aca="false">'11'!L48</f>
        <v>4</v>
      </c>
      <c r="W48" s="226" t="n">
        <f aca="false">'11'!P48</f>
        <v>5.76242628475148</v>
      </c>
      <c r="X48" s="227" t="n">
        <f aca="false">'12'!L48</f>
        <v>5</v>
      </c>
      <c r="Y48" s="228" t="n">
        <f aca="false">'12'!P48</f>
        <v>4.84641638225256</v>
      </c>
      <c r="Z48" s="87" t="n">
        <f aca="false">'13'!L48</f>
        <v>4</v>
      </c>
      <c r="AA48" s="226" t="n">
        <f aca="false">'13'!P48</f>
        <v>3.88898121987702</v>
      </c>
      <c r="AB48" s="227" t="n">
        <f aca="false">'14'!L48</f>
        <v>5</v>
      </c>
      <c r="AC48" s="228" t="n">
        <f aca="false">'14'!P48</f>
        <v>5.57659208261618</v>
      </c>
      <c r="AD48" s="246" t="n">
        <f aca="false">COUNTIF(B48:AB48,"&gt;0")/Wed!$S$3</f>
        <v>1.69230769230769</v>
      </c>
      <c r="AE48" s="247"/>
      <c r="AF48" s="248" t="n">
        <f aca="false">F1!J48</f>
        <v>3</v>
      </c>
      <c r="AG48" s="230" t="str">
        <f aca="false">F2!J48</f>
        <v/>
      </c>
      <c r="AH48" s="230" t="str">
        <f aca="false">F3!J48</f>
        <v/>
      </c>
      <c r="AI48" s="230" t="str">
        <f aca="false">F4!J48</f>
        <v/>
      </c>
      <c r="AJ48" s="230" t="n">
        <f aca="false">F5!J48</f>
        <v>4</v>
      </c>
      <c r="AK48" s="230" t="str">
        <f aca="false">F6!J48</f>
        <v/>
      </c>
      <c r="AL48" s="230" t="n">
        <f aca="false">F7!J48</f>
        <v>4</v>
      </c>
      <c r="AM48" s="230" t="str">
        <f aca="false">F8!J48</f>
        <v/>
      </c>
      <c r="AN48" s="229" t="n">
        <f aca="false">COUNTIF(AF48:AM48,"&gt;0")/Sun!$L$3</f>
        <v>0.375</v>
      </c>
      <c r="AO48" s="0" t="n">
        <f aca="false">B48</f>
        <v>1</v>
      </c>
      <c r="AP48" s="0" t="n">
        <f aca="false">D48</f>
        <v>7</v>
      </c>
      <c r="AQ48" s="0" t="str">
        <f aca="false">F48</f>
        <v/>
      </c>
      <c r="AR48" s="0" t="n">
        <f aca="false">H48</f>
        <v>2</v>
      </c>
      <c r="AS48" s="0" t="n">
        <f aca="false">J48</f>
        <v>3</v>
      </c>
      <c r="AT48" s="0" t="n">
        <f aca="false">L48</f>
        <v>1</v>
      </c>
      <c r="AU48" s="0" t="n">
        <f aca="false">N48</f>
        <v>4</v>
      </c>
      <c r="AV48" s="0" t="n">
        <f aca="false">P48</f>
        <v>4</v>
      </c>
      <c r="AW48" s="0" t="str">
        <f aca="false">R48</f>
        <v/>
      </c>
      <c r="AX48" s="0" t="n">
        <f aca="false">T48</f>
        <v>4</v>
      </c>
      <c r="AY48" s="0" t="n">
        <f aca="false">V48</f>
        <v>4</v>
      </c>
      <c r="AZ48" s="0" t="n">
        <f aca="false">X48</f>
        <v>5</v>
      </c>
      <c r="BA48" s="0" t="n">
        <f aca="false">Z48</f>
        <v>4</v>
      </c>
      <c r="BB48" s="0" t="n">
        <f aca="false">AB48</f>
        <v>5</v>
      </c>
      <c r="BC48" s="231"/>
    </row>
    <row r="49" customFormat="false" ht="13" hidden="false" customHeight="false" outlineLevel="0" collapsed="false">
      <c r="A49" s="225" t="str">
        <f aca="false">'Boat Name'!A49</f>
        <v>Park Place</v>
      </c>
      <c r="B49" s="87" t="str">
        <f aca="false">'1'!J49</f>
        <v/>
      </c>
      <c r="C49" s="226" t="str">
        <f aca="false">'1'!N49</f>
        <v/>
      </c>
      <c r="D49" s="227" t="n">
        <f aca="false">'2'!J49</f>
        <v>8</v>
      </c>
      <c r="E49" s="228" t="str">
        <f aca="false">'2'!N49</f>
        <v/>
      </c>
      <c r="F49" s="87" t="str">
        <f aca="false">'3'!L49</f>
        <v/>
      </c>
      <c r="G49" s="226" t="str">
        <f aca="false">'3'!P49</f>
        <v/>
      </c>
      <c r="H49" s="227" t="n">
        <f aca="false">'4'!L49</f>
        <v>3</v>
      </c>
      <c r="I49" s="228" t="n">
        <f aca="false">'4'!P49</f>
        <v>4.73684210526316</v>
      </c>
      <c r="J49" s="87" t="str">
        <f aca="false">'5'!L49</f>
        <v/>
      </c>
      <c r="K49" s="226" t="str">
        <f aca="false">'5'!P49</f>
        <v/>
      </c>
      <c r="L49" s="227" t="str">
        <f aca="false">'6'!L49</f>
        <v/>
      </c>
      <c r="M49" s="228" t="str">
        <f aca="false">'6'!P49</f>
        <v/>
      </c>
      <c r="N49" s="87" t="str">
        <f aca="false">'7'!L49</f>
        <v/>
      </c>
      <c r="O49" s="226" t="str">
        <f aca="false">'7'!P49</f>
        <v/>
      </c>
      <c r="P49" s="227" t="n">
        <f aca="false">'8'!L49</f>
        <v>6</v>
      </c>
      <c r="Q49" s="228" t="n">
        <f aca="false">'8'!P49</f>
        <v>5.15548281505729</v>
      </c>
      <c r="R49" s="87" t="str">
        <f aca="false">'9'!L49</f>
        <v/>
      </c>
      <c r="S49" s="226" t="str">
        <f aca="false">'9'!P49</f>
        <v/>
      </c>
      <c r="T49" s="227" t="n">
        <f aca="false">'10'!L49</f>
        <v>2</v>
      </c>
      <c r="U49" s="228" t="n">
        <f aca="false">'10'!P49</f>
        <v>5.56074014481094</v>
      </c>
      <c r="V49" s="87" t="str">
        <f aca="false">'11'!L49</f>
        <v/>
      </c>
      <c r="W49" s="226" t="str">
        <f aca="false">'11'!P49</f>
        <v/>
      </c>
      <c r="X49" s="227" t="n">
        <f aca="false">'12'!L49</f>
        <v>3</v>
      </c>
      <c r="Y49" s="228" t="n">
        <f aca="false">'12'!P49</f>
        <v>4.61288576069302</v>
      </c>
      <c r="Z49" s="87" t="str">
        <f aca="false">'13'!L49</f>
        <v/>
      </c>
      <c r="AA49" s="226" t="str">
        <f aca="false">'13'!P49</f>
        <v/>
      </c>
      <c r="AB49" s="227" t="str">
        <f aca="false">'14'!L49</f>
        <v/>
      </c>
      <c r="AC49" s="228" t="str">
        <f aca="false">'14'!P49</f>
        <v/>
      </c>
      <c r="AD49" s="246" t="n">
        <f aca="false">COUNTIF(B49:AB49,"&gt;0")/Wed!$S$3</f>
        <v>0.692307692307692</v>
      </c>
      <c r="AE49" s="247"/>
      <c r="AF49" s="248" t="str">
        <f aca="false">F1!J49</f>
        <v/>
      </c>
      <c r="AG49" s="230" t="str">
        <f aca="false">F2!J49</f>
        <v/>
      </c>
      <c r="AH49" s="230" t="str">
        <f aca="false">F3!J49</f>
        <v/>
      </c>
      <c r="AI49" s="230" t="str">
        <f aca="false">F4!J49</f>
        <v/>
      </c>
      <c r="AJ49" s="230" t="str">
        <f aca="false">F5!J49</f>
        <v/>
      </c>
      <c r="AK49" s="230" t="str">
        <f aca="false">F6!J49</f>
        <v/>
      </c>
      <c r="AL49" s="230" t="str">
        <f aca="false">F7!J49</f>
        <v/>
      </c>
      <c r="AM49" s="230" t="str">
        <f aca="false">F8!J49</f>
        <v/>
      </c>
      <c r="AN49" s="229" t="n">
        <f aca="false">COUNTIF(AF49:AM49,"&gt;0")/Sun!$L$3</f>
        <v>0</v>
      </c>
      <c r="AO49" s="0" t="str">
        <f aca="false">B49</f>
        <v/>
      </c>
      <c r="AP49" s="0" t="n">
        <f aca="false">D49</f>
        <v>8</v>
      </c>
      <c r="AQ49" s="0" t="str">
        <f aca="false">F49</f>
        <v/>
      </c>
      <c r="AR49" s="0" t="n">
        <f aca="false">H49</f>
        <v>3</v>
      </c>
      <c r="AS49" s="0" t="str">
        <f aca="false">J49</f>
        <v/>
      </c>
      <c r="AT49" s="0" t="str">
        <f aca="false">L49</f>
        <v/>
      </c>
      <c r="AU49" s="0" t="str">
        <f aca="false">N49</f>
        <v/>
      </c>
      <c r="AV49" s="0" t="n">
        <f aca="false">P49</f>
        <v>6</v>
      </c>
      <c r="AW49" s="0" t="str">
        <f aca="false">R49</f>
        <v/>
      </c>
      <c r="AX49" s="0" t="n">
        <f aca="false">T49</f>
        <v>2</v>
      </c>
      <c r="AY49" s="0" t="str">
        <f aca="false">V49</f>
        <v/>
      </c>
      <c r="AZ49" s="0" t="n">
        <f aca="false">X49</f>
        <v>3</v>
      </c>
      <c r="BA49" s="0" t="str">
        <f aca="false">Z49</f>
        <v/>
      </c>
      <c r="BB49" s="0" t="str">
        <f aca="false">AB49</f>
        <v/>
      </c>
      <c r="BC49" s="231"/>
    </row>
    <row r="50" customFormat="false" ht="13" hidden="false" customHeight="false" outlineLevel="0" collapsed="false">
      <c r="A50" s="225" t="str">
        <f aca="false">'Boat Name'!A50</f>
        <v>Sagacious</v>
      </c>
      <c r="B50" s="87" t="str">
        <f aca="false">'1'!J50</f>
        <v/>
      </c>
      <c r="C50" s="226" t="str">
        <f aca="false">'1'!N50</f>
        <v/>
      </c>
      <c r="D50" s="227" t="str">
        <f aca="false">'2'!J50</f>
        <v/>
      </c>
      <c r="E50" s="228" t="str">
        <f aca="false">'2'!N50</f>
        <v/>
      </c>
      <c r="F50" s="87" t="str">
        <f aca="false">'3'!L50</f>
        <v/>
      </c>
      <c r="G50" s="226" t="str">
        <f aca="false">'3'!P50</f>
        <v/>
      </c>
      <c r="H50" s="227" t="str">
        <f aca="false">'4'!L50</f>
        <v/>
      </c>
      <c r="I50" s="228" t="str">
        <f aca="false">'4'!P50</f>
        <v/>
      </c>
      <c r="J50" s="87" t="str">
        <f aca="false">'5'!L50</f>
        <v/>
      </c>
      <c r="K50" s="226" t="str">
        <f aca="false">'5'!P50</f>
        <v/>
      </c>
      <c r="L50" s="227" t="str">
        <f aca="false">'6'!L50</f>
        <v/>
      </c>
      <c r="M50" s="228" t="str">
        <f aca="false">'6'!P50</f>
        <v/>
      </c>
      <c r="N50" s="87" t="str">
        <f aca="false">'7'!L50</f>
        <v/>
      </c>
      <c r="O50" s="226" t="str">
        <f aca="false">'7'!P50</f>
        <v/>
      </c>
      <c r="P50" s="227" t="str">
        <f aca="false">'8'!L50</f>
        <v/>
      </c>
      <c r="Q50" s="228" t="str">
        <f aca="false">'8'!P50</f>
        <v/>
      </c>
      <c r="R50" s="87" t="str">
        <f aca="false">'9'!L50</f>
        <v/>
      </c>
      <c r="S50" s="226" t="str">
        <f aca="false">'9'!P50</f>
        <v/>
      </c>
      <c r="T50" s="227" t="str">
        <f aca="false">'10'!L50</f>
        <v/>
      </c>
      <c r="U50" s="228" t="str">
        <f aca="false">'10'!P50</f>
        <v/>
      </c>
      <c r="V50" s="87" t="str">
        <f aca="false">'11'!L50</f>
        <v/>
      </c>
      <c r="W50" s="226" t="str">
        <f aca="false">'11'!P50</f>
        <v/>
      </c>
      <c r="X50" s="227" t="str">
        <f aca="false">'12'!L50</f>
        <v/>
      </c>
      <c r="Y50" s="228" t="str">
        <f aca="false">'12'!P50</f>
        <v/>
      </c>
      <c r="Z50" s="87" t="str">
        <f aca="false">'13'!L50</f>
        <v/>
      </c>
      <c r="AA50" s="226" t="str">
        <f aca="false">'13'!P50</f>
        <v/>
      </c>
      <c r="AB50" s="227" t="str">
        <f aca="false">'14'!L50</f>
        <v/>
      </c>
      <c r="AC50" s="228" t="str">
        <f aca="false">'14'!P50</f>
        <v/>
      </c>
      <c r="AD50" s="246" t="n">
        <f aca="false">COUNTIF(B50:AB50,"&gt;0")/Wed!$S$3</f>
        <v>0</v>
      </c>
      <c r="AE50" s="247"/>
      <c r="AF50" s="248" t="str">
        <f aca="false">F1!J50</f>
        <v/>
      </c>
      <c r="AG50" s="230" t="str">
        <f aca="false">F2!J50</f>
        <v/>
      </c>
      <c r="AH50" s="230" t="str">
        <f aca="false">F3!J50</f>
        <v/>
      </c>
      <c r="AI50" s="230" t="str">
        <f aca="false">F4!J50</f>
        <v/>
      </c>
      <c r="AJ50" s="230" t="str">
        <f aca="false">F5!J50</f>
        <v/>
      </c>
      <c r="AK50" s="230" t="str">
        <f aca="false">F6!J50</f>
        <v/>
      </c>
      <c r="AL50" s="230" t="str">
        <f aca="false">F7!J50</f>
        <v/>
      </c>
      <c r="AM50" s="230" t="str">
        <f aca="false">F8!J50</f>
        <v/>
      </c>
      <c r="AN50" s="229" t="n">
        <f aca="false">COUNTIF(AF50:AM50,"&gt;0")/Sun!$L$3</f>
        <v>0</v>
      </c>
      <c r="AO50" s="0" t="str">
        <f aca="false">B50</f>
        <v/>
      </c>
      <c r="AP50" s="0" t="str">
        <f aca="false">D50</f>
        <v/>
      </c>
      <c r="AQ50" s="0" t="str">
        <f aca="false">F50</f>
        <v/>
      </c>
      <c r="AR50" s="0" t="str">
        <f aca="false">H50</f>
        <v/>
      </c>
      <c r="AS50" s="0" t="str">
        <f aca="false">J50</f>
        <v/>
      </c>
      <c r="AT50" s="0" t="str">
        <f aca="false">L50</f>
        <v/>
      </c>
      <c r="AU50" s="0" t="str">
        <f aca="false">N50</f>
        <v/>
      </c>
      <c r="AV50" s="0" t="str">
        <f aca="false">P50</f>
        <v/>
      </c>
      <c r="AW50" s="0" t="str">
        <f aca="false">R50</f>
        <v/>
      </c>
      <c r="AX50" s="0" t="str">
        <f aca="false">T50</f>
        <v/>
      </c>
      <c r="AY50" s="0" t="str">
        <f aca="false">V50</f>
        <v/>
      </c>
      <c r="AZ50" s="0" t="str">
        <f aca="false">X50</f>
        <v/>
      </c>
      <c r="BA50" s="0" t="str">
        <f aca="false">Z50</f>
        <v/>
      </c>
      <c r="BB50" s="0" t="str">
        <f aca="false">AB50</f>
        <v/>
      </c>
      <c r="BC50" s="231"/>
    </row>
    <row r="51" customFormat="false" ht="13" hidden="false" customHeight="false" outlineLevel="0" collapsed="false">
      <c r="A51" s="225" t="str">
        <f aca="false">'Boat Name'!A51</f>
        <v>TBD</v>
      </c>
      <c r="B51" s="87" t="str">
        <f aca="false">'1'!J51</f>
        <v/>
      </c>
      <c r="C51" s="226" t="str">
        <f aca="false">'1'!N51</f>
        <v/>
      </c>
      <c r="D51" s="227" t="n">
        <f aca="false">'2'!J51</f>
        <v>2</v>
      </c>
      <c r="E51" s="228" t="n">
        <f aca="false">'2'!N51</f>
        <v>4.08317580340265</v>
      </c>
      <c r="F51" s="87" t="str">
        <f aca="false">'3'!L51</f>
        <v/>
      </c>
      <c r="G51" s="226" t="str">
        <f aca="false">'3'!P51</f>
        <v/>
      </c>
      <c r="H51" s="227" t="str">
        <f aca="false">'4'!L51</f>
        <v/>
      </c>
      <c r="I51" s="228" t="str">
        <f aca="false">'4'!P51</f>
        <v/>
      </c>
      <c r="J51" s="87" t="n">
        <f aca="false">'5'!L51</f>
        <v>1</v>
      </c>
      <c r="K51" s="226" t="n">
        <f aca="false">'5'!P51</f>
        <v>3.16373728029603</v>
      </c>
      <c r="L51" s="227" t="n">
        <f aca="false">'6'!L51</f>
        <v>1</v>
      </c>
      <c r="M51" s="228" t="str">
        <f aca="false">'6'!P51</f>
        <v/>
      </c>
      <c r="N51" s="87" t="str">
        <f aca="false">'7'!L51</f>
        <v/>
      </c>
      <c r="O51" s="226" t="str">
        <f aca="false">'7'!P51</f>
        <v/>
      </c>
      <c r="P51" s="227" t="str">
        <f aca="false">'8'!L51</f>
        <v/>
      </c>
      <c r="Q51" s="228" t="str">
        <f aca="false">'8'!P51</f>
        <v/>
      </c>
      <c r="R51" s="87" t="str">
        <f aca="false">'9'!L51</f>
        <v/>
      </c>
      <c r="S51" s="226" t="str">
        <f aca="false">'9'!P51</f>
        <v/>
      </c>
      <c r="T51" s="227" t="str">
        <f aca="false">'10'!L51</f>
        <v/>
      </c>
      <c r="U51" s="228" t="str">
        <f aca="false">'10'!P51</f>
        <v/>
      </c>
      <c r="V51" s="87" t="n">
        <f aca="false">'11'!L51</f>
        <v>5</v>
      </c>
      <c r="W51" s="226" t="n">
        <f aca="false">'11'!P51</f>
        <v>5.88134135855546</v>
      </c>
      <c r="X51" s="227" t="str">
        <f aca="false">'12'!L51</f>
        <v/>
      </c>
      <c r="Y51" s="228" t="str">
        <f aca="false">'12'!P51</f>
        <v/>
      </c>
      <c r="Z51" s="87" t="e">
        <f aca="false">#REF!</f>
        <v>#REF!</v>
      </c>
      <c r="AA51" s="226" t="e">
        <f aca="false">#REF!</f>
        <v>#REF!</v>
      </c>
      <c r="AB51" s="227" t="n">
        <f aca="false">'14'!L51</f>
        <v>4</v>
      </c>
      <c r="AC51" s="228" t="n">
        <f aca="false">'14'!P51</f>
        <v>5.75488454706925</v>
      </c>
      <c r="AD51" s="246" t="n">
        <f aca="false">COUNTIF(B51:AB51,"&gt;0")/Wed!$S$3</f>
        <v>0.615384615384615</v>
      </c>
      <c r="AE51" s="247"/>
      <c r="AF51" s="248" t="str">
        <f aca="false">F1!J51</f>
        <v/>
      </c>
      <c r="AG51" s="230" t="str">
        <f aca="false">F2!J51</f>
        <v/>
      </c>
      <c r="AH51" s="230" t="str">
        <f aca="false">F3!J51</f>
        <v/>
      </c>
      <c r="AI51" s="230" t="str">
        <f aca="false">F4!J51</f>
        <v/>
      </c>
      <c r="AJ51" s="230" t="str">
        <f aca="false">F5!J51</f>
        <v/>
      </c>
      <c r="AK51" s="230" t="str">
        <f aca="false">F6!J51</f>
        <v/>
      </c>
      <c r="AL51" s="230" t="str">
        <f aca="false">F7!J51</f>
        <v/>
      </c>
      <c r="AM51" s="230" t="str">
        <f aca="false">F8!J51</f>
        <v/>
      </c>
      <c r="AN51" s="229" t="n">
        <f aca="false">COUNTIF(AF51:AM51,"&gt;0")/Sun!$L$3</f>
        <v>0</v>
      </c>
      <c r="AO51" s="0" t="str">
        <f aca="false">B51</f>
        <v/>
      </c>
      <c r="AP51" s="0" t="n">
        <f aca="false">D51</f>
        <v>2</v>
      </c>
      <c r="AQ51" s="0" t="str">
        <f aca="false">F51</f>
        <v/>
      </c>
      <c r="AR51" s="0" t="str">
        <f aca="false">H51</f>
        <v/>
      </c>
      <c r="AS51" s="0" t="n">
        <f aca="false">J51</f>
        <v>1</v>
      </c>
      <c r="AT51" s="0" t="n">
        <f aca="false">L51</f>
        <v>1</v>
      </c>
      <c r="AU51" s="0" t="str">
        <f aca="false">N51</f>
        <v/>
      </c>
      <c r="AV51" s="0" t="str">
        <f aca="false">P51</f>
        <v/>
      </c>
      <c r="AW51" s="0" t="str">
        <f aca="false">R51</f>
        <v/>
      </c>
      <c r="AX51" s="0" t="str">
        <f aca="false">T51</f>
        <v/>
      </c>
      <c r="AY51" s="0" t="n">
        <f aca="false">V51</f>
        <v>5</v>
      </c>
      <c r="AZ51" s="0" t="str">
        <f aca="false">X51</f>
        <v/>
      </c>
      <c r="BA51" s="0" t="e">
        <f aca="false">Z51</f>
        <v>#REF!</v>
      </c>
      <c r="BB51" s="0" t="n">
        <f aca="false">AB51</f>
        <v>4</v>
      </c>
      <c r="BC51" s="231"/>
    </row>
    <row r="52" customFormat="false" ht="13" hidden="false" customHeight="false" outlineLevel="0" collapsed="false">
      <c r="A52" s="225" t="str">
        <f aca="false">'Boat Name'!A52</f>
        <v>Dark Star</v>
      </c>
      <c r="B52" s="87" t="str">
        <f aca="false">'1'!J52</f>
        <v/>
      </c>
      <c r="C52" s="226" t="str">
        <f aca="false">'1'!N52</f>
        <v/>
      </c>
      <c r="D52" s="227" t="str">
        <f aca="false">'2'!J52</f>
        <v/>
      </c>
      <c r="E52" s="228" t="str">
        <f aca="false">'2'!N52</f>
        <v/>
      </c>
      <c r="F52" s="87" t="str">
        <f aca="false">'3'!L52</f>
        <v/>
      </c>
      <c r="G52" s="226" t="str">
        <f aca="false">'3'!P52</f>
        <v/>
      </c>
      <c r="H52" s="227" t="str">
        <f aca="false">'4'!L52</f>
        <v/>
      </c>
      <c r="I52" s="228" t="str">
        <f aca="false">'4'!P52</f>
        <v/>
      </c>
      <c r="J52" s="87" t="str">
        <f aca="false">'5'!L52</f>
        <v/>
      </c>
      <c r="K52" s="226" t="str">
        <f aca="false">'5'!P52</f>
        <v/>
      </c>
      <c r="L52" s="227" t="str">
        <f aca="false">'6'!L52</f>
        <v/>
      </c>
      <c r="M52" s="228" t="str">
        <f aca="false">'6'!P52</f>
        <v/>
      </c>
      <c r="N52" s="87" t="str">
        <f aca="false">'7'!L52</f>
        <v/>
      </c>
      <c r="O52" s="226" t="str">
        <f aca="false">'7'!P52</f>
        <v/>
      </c>
      <c r="P52" s="227" t="str">
        <f aca="false">'8'!L52</f>
        <v/>
      </c>
      <c r="Q52" s="228" t="str">
        <f aca="false">'8'!P52</f>
        <v/>
      </c>
      <c r="R52" s="87" t="str">
        <f aca="false">'9'!L52</f>
        <v/>
      </c>
      <c r="S52" s="226" t="str">
        <f aca="false">'9'!P52</f>
        <v/>
      </c>
      <c r="T52" s="227" t="str">
        <f aca="false">'10'!L52</f>
        <v/>
      </c>
      <c r="U52" s="228" t="str">
        <f aca="false">'10'!P52</f>
        <v/>
      </c>
      <c r="V52" s="87" t="str">
        <f aca="false">'11'!L52</f>
        <v/>
      </c>
      <c r="W52" s="226" t="str">
        <f aca="false">'11'!P52</f>
        <v/>
      </c>
      <c r="X52" s="227" t="str">
        <f aca="false">'12'!L52</f>
        <v/>
      </c>
      <c r="Y52" s="228" t="str">
        <f aca="false">'12'!P52</f>
        <v/>
      </c>
      <c r="Z52" s="87" t="str">
        <f aca="false">'13'!L52</f>
        <v/>
      </c>
      <c r="AA52" s="226" t="str">
        <f aca="false">'13'!P52</f>
        <v/>
      </c>
      <c r="AB52" s="227" t="str">
        <f aca="false">'14'!L52</f>
        <v/>
      </c>
      <c r="AC52" s="228" t="str">
        <f aca="false">'14'!P52</f>
        <v/>
      </c>
      <c r="AD52" s="246" t="n">
        <f aca="false">COUNTIF(B52:AB52,"&gt;0")/Wed!$S$3</f>
        <v>0</v>
      </c>
      <c r="AE52" s="247"/>
      <c r="AF52" s="248" t="str">
        <f aca="false">F1!J52</f>
        <v/>
      </c>
      <c r="AG52" s="230" t="str">
        <f aca="false">F2!J52</f>
        <v/>
      </c>
      <c r="AH52" s="230" t="str">
        <f aca="false">F3!J52</f>
        <v/>
      </c>
      <c r="AI52" s="230" t="str">
        <f aca="false">F4!J52</f>
        <v/>
      </c>
      <c r="AJ52" s="230" t="str">
        <f aca="false">F5!J52</f>
        <v/>
      </c>
      <c r="AK52" s="230" t="str">
        <f aca="false">F6!J52</f>
        <v/>
      </c>
      <c r="AL52" s="230" t="str">
        <f aca="false">F7!J52</f>
        <v/>
      </c>
      <c r="AM52" s="230" t="str">
        <f aca="false">F8!J52</f>
        <v/>
      </c>
      <c r="AN52" s="229" t="n">
        <f aca="false">COUNTIF(AF52:AM52,"&gt;0")/Sun!$L$3</f>
        <v>0</v>
      </c>
      <c r="AO52" s="0" t="str">
        <f aca="false">B52</f>
        <v/>
      </c>
      <c r="AP52" s="0" t="str">
        <f aca="false">D52</f>
        <v/>
      </c>
      <c r="AQ52" s="0" t="str">
        <f aca="false">F52</f>
        <v/>
      </c>
      <c r="AR52" s="0" t="str">
        <f aca="false">H52</f>
        <v/>
      </c>
      <c r="AS52" s="0" t="str">
        <f aca="false">J52</f>
        <v/>
      </c>
      <c r="AT52" s="0" t="str">
        <f aca="false">L52</f>
        <v/>
      </c>
      <c r="AU52" s="0" t="str">
        <f aca="false">N52</f>
        <v/>
      </c>
      <c r="AV52" s="0" t="str">
        <f aca="false">P52</f>
        <v/>
      </c>
      <c r="AW52" s="0" t="str">
        <f aca="false">R52</f>
        <v/>
      </c>
      <c r="AX52" s="0" t="str">
        <f aca="false">T52</f>
        <v/>
      </c>
      <c r="AY52" s="0" t="str">
        <f aca="false">V52</f>
        <v/>
      </c>
      <c r="AZ52" s="0" t="str">
        <f aca="false">X52</f>
        <v/>
      </c>
      <c r="BA52" s="0" t="str">
        <f aca="false">Z52</f>
        <v/>
      </c>
      <c r="BB52" s="0" t="str">
        <f aca="false">AB52</f>
        <v/>
      </c>
      <c r="BC52" s="231"/>
    </row>
    <row r="53" customFormat="false" ht="13" hidden="false" customHeight="false" outlineLevel="0" collapsed="false">
      <c r="A53" s="225" t="n">
        <f aca="false">'Boat Name'!A53</f>
        <v>0</v>
      </c>
      <c r="B53" s="87" t="str">
        <f aca="false">'1'!J53</f>
        <v/>
      </c>
      <c r="C53" s="226" t="str">
        <f aca="false">'1'!N53</f>
        <v/>
      </c>
      <c r="D53" s="227" t="str">
        <f aca="false">'2'!J53</f>
        <v/>
      </c>
      <c r="E53" s="228" t="str">
        <f aca="false">'2'!N53</f>
        <v/>
      </c>
      <c r="F53" s="87" t="str">
        <f aca="false">'3'!L53</f>
        <v/>
      </c>
      <c r="G53" s="226" t="str">
        <f aca="false">'3'!P53</f>
        <v/>
      </c>
      <c r="H53" s="227" t="str">
        <f aca="false">'4'!L53</f>
        <v/>
      </c>
      <c r="I53" s="228" t="str">
        <f aca="false">'4'!P53</f>
        <v/>
      </c>
      <c r="J53" s="87" t="str">
        <f aca="false">'5'!L53</f>
        <v/>
      </c>
      <c r="K53" s="226" t="str">
        <f aca="false">'5'!P53</f>
        <v/>
      </c>
      <c r="L53" s="227" t="str">
        <f aca="false">'6'!L53</f>
        <v/>
      </c>
      <c r="M53" s="228" t="str">
        <f aca="false">'6'!P53</f>
        <v/>
      </c>
      <c r="N53" s="87" t="str">
        <f aca="false">'7'!L53</f>
        <v/>
      </c>
      <c r="O53" s="226" t="str">
        <f aca="false">'7'!P53</f>
        <v/>
      </c>
      <c r="P53" s="227" t="str">
        <f aca="false">'8'!L53</f>
        <v/>
      </c>
      <c r="Q53" s="228" t="str">
        <f aca="false">'8'!P53</f>
        <v/>
      </c>
      <c r="R53" s="87" t="str">
        <f aca="false">'9'!L53</f>
        <v/>
      </c>
      <c r="S53" s="226" t="str">
        <f aca="false">'9'!P53</f>
        <v/>
      </c>
      <c r="T53" s="227" t="str">
        <f aca="false">'10'!L53</f>
        <v/>
      </c>
      <c r="U53" s="228" t="str">
        <f aca="false">'10'!P53</f>
        <v/>
      </c>
      <c r="V53" s="87" t="str">
        <f aca="false">'11'!L53</f>
        <v/>
      </c>
      <c r="W53" s="226" t="str">
        <f aca="false">'11'!P53</f>
        <v/>
      </c>
      <c r="X53" s="227" t="str">
        <f aca="false">'12'!L53</f>
        <v/>
      </c>
      <c r="Y53" s="228" t="str">
        <f aca="false">'12'!P53</f>
        <v/>
      </c>
      <c r="Z53" s="87" t="str">
        <f aca="false">'13'!L53</f>
        <v/>
      </c>
      <c r="AA53" s="226" t="str">
        <f aca="false">'13'!P53</f>
        <v/>
      </c>
      <c r="AB53" s="227" t="str">
        <f aca="false">'14'!L53</f>
        <v/>
      </c>
      <c r="AC53" s="228" t="str">
        <f aca="false">'14'!P53</f>
        <v/>
      </c>
      <c r="AD53" s="246" t="n">
        <f aca="false">COUNTIF(B53:AB53,"&gt;0")/Wed!$S$3</f>
        <v>0</v>
      </c>
      <c r="AE53" s="247"/>
      <c r="AF53" s="248" t="str">
        <f aca="false">F1!J53</f>
        <v/>
      </c>
      <c r="AG53" s="230" t="str">
        <f aca="false">F2!J53</f>
        <v/>
      </c>
      <c r="AH53" s="230" t="str">
        <f aca="false">F3!J53</f>
        <v/>
      </c>
      <c r="AI53" s="230" t="str">
        <f aca="false">F4!J53</f>
        <v/>
      </c>
      <c r="AJ53" s="230" t="str">
        <f aca="false">F5!J53</f>
        <v/>
      </c>
      <c r="AK53" s="230" t="str">
        <f aca="false">F6!J53</f>
        <v/>
      </c>
      <c r="AL53" s="230" t="str">
        <f aca="false">F7!J53</f>
        <v/>
      </c>
      <c r="AM53" s="230" t="str">
        <f aca="false">F8!J53</f>
        <v/>
      </c>
      <c r="AN53" s="229" t="n">
        <f aca="false">COUNTIF(AF53:AM53,"&gt;0")/Sun!$L$3</f>
        <v>0</v>
      </c>
      <c r="AO53" s="0" t="str">
        <f aca="false">B53</f>
        <v/>
      </c>
      <c r="AP53" s="0" t="str">
        <f aca="false">D53</f>
        <v/>
      </c>
      <c r="AQ53" s="0" t="str">
        <f aca="false">F53</f>
        <v/>
      </c>
      <c r="AR53" s="0" t="str">
        <f aca="false">H53</f>
        <v/>
      </c>
      <c r="AS53" s="0" t="str">
        <f aca="false">J53</f>
        <v/>
      </c>
      <c r="AT53" s="0" t="str">
        <f aca="false">L53</f>
        <v/>
      </c>
      <c r="AU53" s="0" t="str">
        <f aca="false">N53</f>
        <v/>
      </c>
      <c r="AV53" s="0" t="str">
        <f aca="false">P53</f>
        <v/>
      </c>
      <c r="AW53" s="0" t="str">
        <f aca="false">R53</f>
        <v/>
      </c>
      <c r="AX53" s="0" t="str">
        <f aca="false">T53</f>
        <v/>
      </c>
      <c r="AY53" s="0" t="str">
        <f aca="false">V53</f>
        <v/>
      </c>
      <c r="AZ53" s="0" t="str">
        <f aca="false">X53</f>
        <v/>
      </c>
      <c r="BA53" s="0" t="str">
        <f aca="false">Z53</f>
        <v/>
      </c>
      <c r="BB53" s="0" t="str">
        <f aca="false">AB53</f>
        <v/>
      </c>
      <c r="BC53" s="231"/>
    </row>
    <row r="54" customFormat="false" ht="13" hidden="false" customHeight="false" outlineLevel="0" collapsed="false">
      <c r="A54" s="225" t="str">
        <f aca="false">'Boat Name'!A54</f>
        <v>Alive</v>
      </c>
      <c r="B54" s="87" t="str">
        <f aca="false">'1'!J54</f>
        <v/>
      </c>
      <c r="C54" s="226" t="str">
        <f aca="false">'1'!N54</f>
        <v/>
      </c>
      <c r="D54" s="227" t="n">
        <f aca="false">'2'!J54</f>
        <v>6</v>
      </c>
      <c r="E54" s="228" t="n">
        <f aca="false">'2'!N54</f>
        <v>3.89048991354467</v>
      </c>
      <c r="F54" s="87" t="n">
        <f aca="false">'3'!L54</f>
        <v>1</v>
      </c>
      <c r="G54" s="226" t="n">
        <f aca="false">'3'!P54</f>
        <v>6.55309218203035</v>
      </c>
      <c r="H54" s="227" t="n">
        <f aca="false">'4'!L54</f>
        <v>4</v>
      </c>
      <c r="I54" s="228" t="n">
        <f aca="false">'4'!P54</f>
        <v>5.00293599530242</v>
      </c>
      <c r="J54" s="87" t="n">
        <f aca="false">'5'!L54</f>
        <v>2</v>
      </c>
      <c r="K54" s="226" t="n">
        <f aca="false">'5'!P54</f>
        <v>3.00197498354181</v>
      </c>
      <c r="L54" s="227" t="str">
        <f aca="false">'6'!L54</f>
        <v/>
      </c>
      <c r="M54" s="228" t="str">
        <f aca="false">'6'!P54</f>
        <v/>
      </c>
      <c r="N54" s="87" t="n">
        <f aca="false">'7'!L54</f>
        <v>2</v>
      </c>
      <c r="O54" s="226" t="n">
        <f aca="false">'7'!P54</f>
        <v>7.62106377348505</v>
      </c>
      <c r="P54" s="227" t="n">
        <f aca="false">'8'!L54</f>
        <v>1</v>
      </c>
      <c r="Q54" s="228" t="n">
        <f aca="false">'8'!P54</f>
        <v>6.13437195715679</v>
      </c>
      <c r="R54" s="87" t="str">
        <f aca="false">'9'!L54</f>
        <v/>
      </c>
      <c r="S54" s="226" t="str">
        <f aca="false">'9'!P54</f>
        <v/>
      </c>
      <c r="T54" s="227" t="str">
        <f aca="false">'10'!L54</f>
        <v/>
      </c>
      <c r="U54" s="228" t="str">
        <f aca="false">'10'!P54</f>
        <v/>
      </c>
      <c r="V54" s="87" t="n">
        <f aca="false">'11'!L54</f>
        <v>1</v>
      </c>
      <c r="W54" s="226" t="n">
        <f aca="false">'11'!P54</f>
        <v>6.17607223476299</v>
      </c>
      <c r="X54" s="227" t="n">
        <f aca="false">'12'!L54</f>
        <v>4</v>
      </c>
      <c r="Y54" s="228" t="n">
        <f aca="false">'12'!P54</f>
        <v>4.85009487666035</v>
      </c>
      <c r="Z54" s="87" t="n">
        <f aca="false">'13'!L54</f>
        <v>7</v>
      </c>
      <c r="AA54" s="226" t="str">
        <f aca="false">'13'!P54</f>
        <v/>
      </c>
      <c r="AB54" s="227" t="n">
        <f aca="false">'14'!L54</f>
        <v>2</v>
      </c>
      <c r="AC54" s="228" t="n">
        <f aca="false">'14'!P54</f>
        <v>5.84251652975354</v>
      </c>
      <c r="AD54" s="246" t="n">
        <f aca="false">COUNTIF(B54:AB54,"&gt;0")/Wed!$S$3</f>
        <v>1.38461538461538</v>
      </c>
      <c r="AE54" s="247"/>
      <c r="AF54" s="248" t="str">
        <f aca="false">F1!J54</f>
        <v/>
      </c>
      <c r="AG54" s="230" t="str">
        <f aca="false">F2!J54</f>
        <v/>
      </c>
      <c r="AH54" s="230" t="str">
        <f aca="false">F3!J54</f>
        <v/>
      </c>
      <c r="AI54" s="230" t="str">
        <f aca="false">F4!J54</f>
        <v/>
      </c>
      <c r="AJ54" s="230" t="str">
        <f aca="false">F5!J54</f>
        <v/>
      </c>
      <c r="AK54" s="230" t="str">
        <f aca="false">F6!J54</f>
        <v/>
      </c>
      <c r="AL54" s="230" t="str">
        <f aca="false">F7!J54</f>
        <v/>
      </c>
      <c r="AM54" s="230" t="str">
        <f aca="false">F8!J54</f>
        <v/>
      </c>
      <c r="AN54" s="229" t="n">
        <f aca="false">COUNTIF(AF54:AM54,"&gt;0")/Sun!$L$3</f>
        <v>0</v>
      </c>
      <c r="AO54" s="0" t="str">
        <f aca="false">B54</f>
        <v/>
      </c>
      <c r="AP54" s="0" t="n">
        <f aca="false">D54</f>
        <v>6</v>
      </c>
      <c r="AQ54" s="0" t="n">
        <f aca="false">F54</f>
        <v>1</v>
      </c>
      <c r="AR54" s="0" t="n">
        <f aca="false">H54</f>
        <v>4</v>
      </c>
      <c r="AS54" s="0" t="n">
        <f aca="false">J54</f>
        <v>2</v>
      </c>
      <c r="AT54" s="0" t="str">
        <f aca="false">L54</f>
        <v/>
      </c>
      <c r="AU54" s="0" t="n">
        <f aca="false">N54</f>
        <v>2</v>
      </c>
      <c r="AV54" s="0" t="n">
        <f aca="false">P54</f>
        <v>1</v>
      </c>
      <c r="AW54" s="0" t="str">
        <f aca="false">R54</f>
        <v/>
      </c>
      <c r="AX54" s="0" t="str">
        <f aca="false">T54</f>
        <v/>
      </c>
      <c r="AY54" s="0" t="n">
        <f aca="false">V54</f>
        <v>1</v>
      </c>
      <c r="AZ54" s="0" t="n">
        <f aca="false">X54</f>
        <v>4</v>
      </c>
      <c r="BA54" s="0" t="n">
        <f aca="false">Z54</f>
        <v>7</v>
      </c>
      <c r="BB54" s="0" t="n">
        <f aca="false">AB54</f>
        <v>2</v>
      </c>
      <c r="BC54" s="231"/>
    </row>
    <row r="55" customFormat="false" ht="13" hidden="false" customHeight="false" outlineLevel="0" collapsed="false">
      <c r="A55" s="225" t="str">
        <f aca="false">'Boat Name'!A55</f>
        <v>Madcap</v>
      </c>
      <c r="B55" s="87" t="str">
        <f aca="false">'1'!J55</f>
        <v/>
      </c>
      <c r="C55" s="226" t="str">
        <f aca="false">'1'!N55</f>
        <v/>
      </c>
      <c r="D55" s="227" t="str">
        <f aca="false">'2'!J55</f>
        <v/>
      </c>
      <c r="E55" s="228" t="str">
        <f aca="false">'2'!N55</f>
        <v/>
      </c>
      <c r="F55" s="87" t="str">
        <f aca="false">'3'!L55</f>
        <v/>
      </c>
      <c r="G55" s="226" t="str">
        <f aca="false">'3'!P55</f>
        <v/>
      </c>
      <c r="H55" s="227" t="str">
        <f aca="false">'4'!L55</f>
        <v/>
      </c>
      <c r="I55" s="228" t="str">
        <f aca="false">'4'!P55</f>
        <v/>
      </c>
      <c r="J55" s="87" t="n">
        <f aca="false">'5'!L55</f>
        <v>5</v>
      </c>
      <c r="K55" s="226" t="n">
        <f aca="false">'5'!P55</f>
        <v>2.38161559888579</v>
      </c>
      <c r="L55" s="227" t="str">
        <f aca="false">'6'!L55</f>
        <v/>
      </c>
      <c r="M55" s="228" t="str">
        <f aca="false">'6'!P55</f>
        <v/>
      </c>
      <c r="N55" s="87" t="n">
        <f aca="false">'7'!L55</f>
        <v>3</v>
      </c>
      <c r="O55" s="226" t="n">
        <f aca="false">'7'!P55</f>
        <v>7.41503604531412</v>
      </c>
      <c r="P55" s="227" t="str">
        <f aca="false">'8'!L55</f>
        <v/>
      </c>
      <c r="Q55" s="228" t="str">
        <f aca="false">'8'!P55</f>
        <v/>
      </c>
      <c r="R55" s="87" t="str">
        <f aca="false">'9'!L55</f>
        <v/>
      </c>
      <c r="S55" s="226" t="str">
        <f aca="false">'9'!P55</f>
        <v/>
      </c>
      <c r="T55" s="227" t="n">
        <f aca="false">'10'!L55</f>
        <v>5</v>
      </c>
      <c r="U55" s="228" t="str">
        <f aca="false">'10'!P55</f>
        <v/>
      </c>
      <c r="V55" s="87" t="n">
        <f aca="false">'11'!L55</f>
        <v>6</v>
      </c>
      <c r="W55" s="226" t="n">
        <f aca="false">'11'!P55</f>
        <v>5.70356472795497</v>
      </c>
      <c r="X55" s="227" t="n">
        <f aca="false">'12'!L55</f>
        <v>7</v>
      </c>
      <c r="Y55" s="228" t="n">
        <f aca="false">'12'!P55</f>
        <v>4.53674121405751</v>
      </c>
      <c r="Z55" s="87" t="str">
        <f aca="false">'13'!L55</f>
        <v/>
      </c>
      <c r="AA55" s="226" t="str">
        <f aca="false">'13'!P55</f>
        <v/>
      </c>
      <c r="AB55" s="227" t="n">
        <f aca="false">'14'!L55</f>
        <v>9</v>
      </c>
      <c r="AC55" s="228" t="str">
        <f aca="false">'14'!P55</f>
        <v/>
      </c>
      <c r="AD55" s="246" t="n">
        <f aca="false">COUNTIF(B55:AB55,"&gt;0")/Wed!$S$3</f>
        <v>0.769230769230769</v>
      </c>
      <c r="AE55" s="247"/>
      <c r="AF55" s="248" t="str">
        <f aca="false">F1!J55</f>
        <v/>
      </c>
      <c r="AG55" s="230" t="str">
        <f aca="false">F2!J55</f>
        <v/>
      </c>
      <c r="AH55" s="230" t="str">
        <f aca="false">F3!J55</f>
        <v/>
      </c>
      <c r="AI55" s="230" t="str">
        <f aca="false">F4!J55</f>
        <v/>
      </c>
      <c r="AJ55" s="230" t="str">
        <f aca="false">F5!J55</f>
        <v/>
      </c>
      <c r="AK55" s="230" t="str">
        <f aca="false">F6!J55</f>
        <v/>
      </c>
      <c r="AL55" s="230" t="str">
        <f aca="false">F7!J55</f>
        <v/>
      </c>
      <c r="AM55" s="230" t="str">
        <f aca="false">F8!J55</f>
        <v/>
      </c>
      <c r="AN55" s="229" t="n">
        <f aca="false">COUNTIF(AF55:AM55,"&gt;0")/Sun!$L$3</f>
        <v>0</v>
      </c>
      <c r="AO55" s="0" t="str">
        <f aca="false">B55</f>
        <v/>
      </c>
      <c r="AP55" s="0" t="str">
        <f aca="false">D55</f>
        <v/>
      </c>
      <c r="AQ55" s="0" t="str">
        <f aca="false">F55</f>
        <v/>
      </c>
      <c r="AR55" s="0" t="str">
        <f aca="false">H55</f>
        <v/>
      </c>
      <c r="AS55" s="0" t="n">
        <f aca="false">J55</f>
        <v>5</v>
      </c>
      <c r="AT55" s="0" t="str">
        <f aca="false">L55</f>
        <v/>
      </c>
      <c r="AU55" s="0" t="n">
        <f aca="false">N55</f>
        <v>3</v>
      </c>
      <c r="AV55" s="0" t="str">
        <f aca="false">P55</f>
        <v/>
      </c>
      <c r="AW55" s="0" t="str">
        <f aca="false">R55</f>
        <v/>
      </c>
      <c r="AX55" s="0" t="n">
        <f aca="false">T55</f>
        <v>5</v>
      </c>
      <c r="AY55" s="0" t="n">
        <f aca="false">V55</f>
        <v>6</v>
      </c>
      <c r="AZ55" s="0" t="n">
        <f aca="false">X55</f>
        <v>7</v>
      </c>
      <c r="BA55" s="0" t="str">
        <f aca="false">Z55</f>
        <v/>
      </c>
      <c r="BB55" s="0" t="n">
        <f aca="false">AB55</f>
        <v>9</v>
      </c>
      <c r="BC55" s="231"/>
    </row>
    <row r="56" customFormat="false" ht="13" hidden="false" customHeight="false" outlineLevel="0" collapsed="false">
      <c r="A56" s="225" t="str">
        <f aca="false">'Boat Name'!A56</f>
        <v>Mademoiselle</v>
      </c>
      <c r="B56" s="87" t="str">
        <f aca="false">'1'!J56</f>
        <v/>
      </c>
      <c r="C56" s="226" t="str">
        <f aca="false">'1'!N56</f>
        <v/>
      </c>
      <c r="D56" s="227" t="str">
        <f aca="false">'2'!J56</f>
        <v/>
      </c>
      <c r="E56" s="228" t="str">
        <f aca="false">'2'!N56</f>
        <v/>
      </c>
      <c r="F56" s="87" t="str">
        <f aca="false">'3'!L56</f>
        <v/>
      </c>
      <c r="G56" s="226" t="str">
        <f aca="false">'3'!P56</f>
        <v/>
      </c>
      <c r="H56" s="227" t="str">
        <f aca="false">'4'!L56</f>
        <v/>
      </c>
      <c r="I56" s="228" t="str">
        <f aca="false">'4'!P56</f>
        <v/>
      </c>
      <c r="J56" s="87" t="str">
        <f aca="false">'5'!L56</f>
        <v/>
      </c>
      <c r="K56" s="226" t="str">
        <f aca="false">'5'!P56</f>
        <v/>
      </c>
      <c r="L56" s="227" t="str">
        <f aca="false">'6'!L56</f>
        <v/>
      </c>
      <c r="M56" s="228" t="str">
        <f aca="false">'6'!P56</f>
        <v/>
      </c>
      <c r="N56" s="87" t="str">
        <f aca="false">'7'!L56</f>
        <v/>
      </c>
      <c r="O56" s="226" t="str">
        <f aca="false">'7'!P56</f>
        <v/>
      </c>
      <c r="P56" s="227" t="str">
        <f aca="false">'8'!L56</f>
        <v/>
      </c>
      <c r="Q56" s="228" t="str">
        <f aca="false">'8'!P56</f>
        <v/>
      </c>
      <c r="R56" s="87" t="str">
        <f aca="false">'9'!L56</f>
        <v/>
      </c>
      <c r="S56" s="226" t="str">
        <f aca="false">'9'!P56</f>
        <v/>
      </c>
      <c r="T56" s="227" t="str">
        <f aca="false">'10'!L56</f>
        <v/>
      </c>
      <c r="U56" s="228" t="str">
        <f aca="false">'10'!P56</f>
        <v/>
      </c>
      <c r="V56" s="87" t="str">
        <f aca="false">'11'!L56</f>
        <v/>
      </c>
      <c r="W56" s="226" t="str">
        <f aca="false">'11'!P56</f>
        <v/>
      </c>
      <c r="X56" s="227" t="str">
        <f aca="false">'12'!L56</f>
        <v/>
      </c>
      <c r="Y56" s="228" t="str">
        <f aca="false">'12'!P56</f>
        <v/>
      </c>
      <c r="Z56" s="87" t="str">
        <f aca="false">'13'!L56</f>
        <v/>
      </c>
      <c r="AA56" s="226" t="str">
        <f aca="false">'13'!P56</f>
        <v/>
      </c>
      <c r="AB56" s="227" t="str">
        <f aca="false">'14'!L56</f>
        <v/>
      </c>
      <c r="AC56" s="228" t="str">
        <f aca="false">'14'!P56</f>
        <v/>
      </c>
      <c r="AD56" s="246" t="n">
        <f aca="false">COUNTIF(B56:AB56,"&gt;0")/Wed!$S$3</f>
        <v>0</v>
      </c>
      <c r="AE56" s="247"/>
      <c r="AF56" s="248" t="str">
        <f aca="false">F1!J56</f>
        <v/>
      </c>
      <c r="AG56" s="230" t="str">
        <f aca="false">F2!J56</f>
        <v/>
      </c>
      <c r="AH56" s="230" t="str">
        <f aca="false">F3!J56</f>
        <v/>
      </c>
      <c r="AI56" s="230" t="str">
        <f aca="false">F4!J56</f>
        <v/>
      </c>
      <c r="AJ56" s="230" t="str">
        <f aca="false">F5!J56</f>
        <v/>
      </c>
      <c r="AK56" s="230" t="str">
        <f aca="false">F6!J56</f>
        <v/>
      </c>
      <c r="AL56" s="230" t="str">
        <f aca="false">F7!J56</f>
        <v/>
      </c>
      <c r="AM56" s="230" t="str">
        <f aca="false">F8!J56</f>
        <v/>
      </c>
      <c r="AN56" s="229" t="n">
        <f aca="false">COUNTIF(AF56:AM56,"&gt;0")/Sun!$L$3</f>
        <v>0</v>
      </c>
      <c r="AO56" s="0" t="str">
        <f aca="false">B56</f>
        <v/>
      </c>
      <c r="AP56" s="0" t="str">
        <f aca="false">D56</f>
        <v/>
      </c>
      <c r="AQ56" s="0" t="str">
        <f aca="false">F56</f>
        <v/>
      </c>
      <c r="AR56" s="0" t="str">
        <f aca="false">H56</f>
        <v/>
      </c>
      <c r="AS56" s="0" t="str">
        <f aca="false">J56</f>
        <v/>
      </c>
      <c r="AT56" s="0" t="str">
        <f aca="false">L56</f>
        <v/>
      </c>
      <c r="AU56" s="0" t="str">
        <f aca="false">N56</f>
        <v/>
      </c>
      <c r="AV56" s="0" t="str">
        <f aca="false">P56</f>
        <v/>
      </c>
      <c r="AW56" s="0" t="str">
        <f aca="false">R56</f>
        <v/>
      </c>
      <c r="AX56" s="0" t="str">
        <f aca="false">T56</f>
        <v/>
      </c>
      <c r="AY56" s="0" t="str">
        <f aca="false">V56</f>
        <v/>
      </c>
      <c r="AZ56" s="0" t="str">
        <f aca="false">X56</f>
        <v/>
      </c>
      <c r="BA56" s="0" t="str">
        <f aca="false">Z56</f>
        <v/>
      </c>
      <c r="BB56" s="0" t="str">
        <f aca="false">AB56</f>
        <v/>
      </c>
      <c r="BC56" s="231"/>
    </row>
    <row r="57" customFormat="false" ht="13" hidden="false" customHeight="false" outlineLevel="0" collapsed="false">
      <c r="A57" s="225" t="str">
        <f aca="false">'Boat Name'!A57</f>
        <v>Jesse Leigh</v>
      </c>
      <c r="B57" s="87" t="str">
        <f aca="false">'1'!J57</f>
        <v/>
      </c>
      <c r="C57" s="226" t="str">
        <f aca="false">'1'!N57</f>
        <v/>
      </c>
      <c r="D57" s="227" t="n">
        <f aca="false">'2'!J57</f>
        <v>4</v>
      </c>
      <c r="E57" s="228" t="n">
        <f aca="false">'2'!N57</f>
        <v>4.05405405405406</v>
      </c>
      <c r="F57" s="87" t="n">
        <f aca="false">'3'!L57</f>
        <v>5</v>
      </c>
      <c r="G57" s="226" t="n">
        <f aca="false">'3'!P57</f>
        <v>5.95546129374338</v>
      </c>
      <c r="H57" s="227" t="str">
        <f aca="false">'4'!L57</f>
        <v/>
      </c>
      <c r="I57" s="228" t="str">
        <f aca="false">'4'!P57</f>
        <v/>
      </c>
      <c r="J57" s="87" t="str">
        <f aca="false">'5'!L57</f>
        <v/>
      </c>
      <c r="K57" s="226" t="str">
        <f aca="false">'5'!P57</f>
        <v/>
      </c>
      <c r="L57" s="227" t="str">
        <f aca="false">'6'!L57</f>
        <v/>
      </c>
      <c r="M57" s="228" t="str">
        <f aca="false">'6'!P57</f>
        <v/>
      </c>
      <c r="N57" s="87" t="str">
        <f aca="false">'7'!L57</f>
        <v/>
      </c>
      <c r="O57" s="226" t="str">
        <f aca="false">'7'!P57</f>
        <v/>
      </c>
      <c r="P57" s="227" t="str">
        <f aca="false">'8'!L57</f>
        <v/>
      </c>
      <c r="Q57" s="228" t="str">
        <f aca="false">'8'!P57</f>
        <v/>
      </c>
      <c r="R57" s="87" t="str">
        <f aca="false">'9'!L57</f>
        <v/>
      </c>
      <c r="S57" s="226" t="str">
        <f aca="false">'9'!P57</f>
        <v/>
      </c>
      <c r="T57" s="227" t="str">
        <f aca="false">'10'!L57</f>
        <v/>
      </c>
      <c r="U57" s="228" t="str">
        <f aca="false">'10'!P57</f>
        <v/>
      </c>
      <c r="V57" s="87" t="n">
        <f aca="false">'11'!L57</f>
        <v>8</v>
      </c>
      <c r="W57" s="226" t="str">
        <f aca="false">'11'!P57</f>
        <v/>
      </c>
      <c r="X57" s="227" t="str">
        <f aca="false">'12'!L57</f>
        <v/>
      </c>
      <c r="Y57" s="228" t="str">
        <f aca="false">'12'!P57</f>
        <v/>
      </c>
      <c r="Z57" s="87" t="n">
        <f aca="false">'13'!L57</f>
        <v>6</v>
      </c>
      <c r="AA57" s="226" t="n">
        <f aca="false">'13'!P57</f>
        <v>3.64145658263305</v>
      </c>
      <c r="AB57" s="227" t="n">
        <f aca="false">'14'!L57</f>
        <v>6</v>
      </c>
      <c r="AC57" s="228" t="n">
        <f aca="false">'14'!P57</f>
        <v>5.64678543764523</v>
      </c>
      <c r="AD57" s="246" t="n">
        <f aca="false">COUNTIF(B57:AB57,"&gt;0")/Wed!$S$3</f>
        <v>0.615384615384615</v>
      </c>
      <c r="AE57" s="247"/>
      <c r="AF57" s="248" t="str">
        <f aca="false">F1!J57</f>
        <v/>
      </c>
      <c r="AG57" s="230" t="str">
        <f aca="false">F2!J57</f>
        <v/>
      </c>
      <c r="AH57" s="230" t="str">
        <f aca="false">F3!J57</f>
        <v/>
      </c>
      <c r="AI57" s="230" t="str">
        <f aca="false">F4!J57</f>
        <v/>
      </c>
      <c r="AJ57" s="230" t="str">
        <f aca="false">F5!J57</f>
        <v/>
      </c>
      <c r="AK57" s="230" t="str">
        <f aca="false">F6!J57</f>
        <v/>
      </c>
      <c r="AL57" s="230" t="str">
        <f aca="false">F7!J57</f>
        <v/>
      </c>
      <c r="AM57" s="230" t="str">
        <f aca="false">F8!J57</f>
        <v/>
      </c>
      <c r="AN57" s="229" t="n">
        <f aca="false">COUNTIF(AF57:AM57,"&gt;0")/Sun!$L$3</f>
        <v>0</v>
      </c>
      <c r="AO57" s="0" t="str">
        <f aca="false">B57</f>
        <v/>
      </c>
      <c r="AP57" s="0" t="n">
        <f aca="false">D57</f>
        <v>4</v>
      </c>
      <c r="AQ57" s="0" t="n">
        <f aca="false">F57</f>
        <v>5</v>
      </c>
      <c r="AR57" s="0" t="str">
        <f aca="false">H57</f>
        <v/>
      </c>
      <c r="AS57" s="0" t="str">
        <f aca="false">J57</f>
        <v/>
      </c>
      <c r="AT57" s="0" t="str">
        <f aca="false">L57</f>
        <v/>
      </c>
      <c r="AU57" s="0" t="str">
        <f aca="false">N57</f>
        <v/>
      </c>
      <c r="AV57" s="0" t="str">
        <f aca="false">P57</f>
        <v/>
      </c>
      <c r="AW57" s="0" t="str">
        <f aca="false">R57</f>
        <v/>
      </c>
      <c r="AX57" s="0" t="str">
        <f aca="false">T57</f>
        <v/>
      </c>
      <c r="AY57" s="0" t="n">
        <f aca="false">V57</f>
        <v>8</v>
      </c>
      <c r="AZ57" s="0" t="str">
        <f aca="false">X57</f>
        <v/>
      </c>
      <c r="BA57" s="0" t="n">
        <f aca="false">Z57</f>
        <v>6</v>
      </c>
      <c r="BB57" s="0" t="n">
        <f aca="false">AB57</f>
        <v>6</v>
      </c>
      <c r="BC57" s="231"/>
    </row>
    <row r="58" customFormat="false" ht="13" hidden="false" customHeight="false" outlineLevel="0" collapsed="false">
      <c r="A58" s="225" t="str">
        <f aca="false">'Boat Name'!A58</f>
        <v>Gardian J</v>
      </c>
      <c r="B58" s="87" t="str">
        <f aca="false">'1'!J58</f>
        <v/>
      </c>
      <c r="C58" s="226" t="str">
        <f aca="false">'1'!N58</f>
        <v/>
      </c>
      <c r="D58" s="227" t="str">
        <f aca="false">'2'!J58</f>
        <v/>
      </c>
      <c r="E58" s="228" t="str">
        <f aca="false">'2'!N58</f>
        <v/>
      </c>
      <c r="F58" s="87" t="str">
        <f aca="false">'3'!L58</f>
        <v/>
      </c>
      <c r="G58" s="226" t="str">
        <f aca="false">'3'!P58</f>
        <v/>
      </c>
      <c r="H58" s="227" t="str">
        <f aca="false">'4'!L58</f>
        <v/>
      </c>
      <c r="I58" s="228" t="str">
        <f aca="false">'4'!P58</f>
        <v/>
      </c>
      <c r="J58" s="87" t="str">
        <f aca="false">'5'!L58</f>
        <v/>
      </c>
      <c r="K58" s="226" t="str">
        <f aca="false">'5'!P58</f>
        <v/>
      </c>
      <c r="L58" s="227" t="str">
        <f aca="false">'6'!L58</f>
        <v/>
      </c>
      <c r="M58" s="228" t="str">
        <f aca="false">'6'!P58</f>
        <v/>
      </c>
      <c r="N58" s="87" t="str">
        <f aca="false">'7'!L58</f>
        <v/>
      </c>
      <c r="O58" s="226" t="str">
        <f aca="false">'7'!P58</f>
        <v/>
      </c>
      <c r="P58" s="227" t="str">
        <f aca="false">'8'!L58</f>
        <v/>
      </c>
      <c r="Q58" s="228" t="str">
        <f aca="false">'8'!P58</f>
        <v/>
      </c>
      <c r="R58" s="87" t="str">
        <f aca="false">'9'!L58</f>
        <v/>
      </c>
      <c r="S58" s="226" t="str">
        <f aca="false">'9'!P58</f>
        <v/>
      </c>
      <c r="T58" s="227" t="str">
        <f aca="false">'10'!L58</f>
        <v/>
      </c>
      <c r="U58" s="228" t="str">
        <f aca="false">'10'!P58</f>
        <v/>
      </c>
      <c r="V58" s="87" t="str">
        <f aca="false">'11'!L58</f>
        <v/>
      </c>
      <c r="W58" s="226" t="str">
        <f aca="false">'11'!P58</f>
        <v/>
      </c>
      <c r="X58" s="227" t="str">
        <f aca="false">'12'!L58</f>
        <v/>
      </c>
      <c r="Y58" s="228" t="str">
        <f aca="false">'12'!P58</f>
        <v/>
      </c>
      <c r="Z58" s="87" t="str">
        <f aca="false">'13'!L58</f>
        <v/>
      </c>
      <c r="AA58" s="226" t="str">
        <f aca="false">'13'!P58</f>
        <v/>
      </c>
      <c r="AB58" s="227" t="str">
        <f aca="false">'14'!L58</f>
        <v/>
      </c>
      <c r="AC58" s="228" t="str">
        <f aca="false">'14'!P58</f>
        <v/>
      </c>
      <c r="AD58" s="246" t="n">
        <f aca="false">COUNTIF(B58:AB58,"&gt;0")/Wed!$S$3</f>
        <v>0</v>
      </c>
      <c r="AE58" s="247"/>
      <c r="AF58" s="248" t="str">
        <f aca="false">F1!J58</f>
        <v/>
      </c>
      <c r="AG58" s="230" t="str">
        <f aca="false">F2!J58</f>
        <v/>
      </c>
      <c r="AH58" s="230" t="str">
        <f aca="false">F3!J58</f>
        <v/>
      </c>
      <c r="AI58" s="230" t="str">
        <f aca="false">F4!J58</f>
        <v/>
      </c>
      <c r="AJ58" s="230" t="str">
        <f aca="false">F5!J58</f>
        <v/>
      </c>
      <c r="AK58" s="230" t="str">
        <f aca="false">F6!J58</f>
        <v/>
      </c>
      <c r="AL58" s="230" t="str">
        <f aca="false">F7!J58</f>
        <v/>
      </c>
      <c r="AM58" s="230" t="str">
        <f aca="false">F8!J58</f>
        <v/>
      </c>
      <c r="AN58" s="229" t="n">
        <f aca="false">COUNTIF(AF58:AM58,"&gt;0")/Sun!$L$3</f>
        <v>0</v>
      </c>
      <c r="AO58" s="0" t="str">
        <f aca="false">B58</f>
        <v/>
      </c>
      <c r="AP58" s="0" t="str">
        <f aca="false">D58</f>
        <v/>
      </c>
      <c r="AQ58" s="0" t="str">
        <f aca="false">F58</f>
        <v/>
      </c>
      <c r="AR58" s="0" t="str">
        <f aca="false">H58</f>
        <v/>
      </c>
      <c r="AS58" s="0" t="str">
        <f aca="false">J58</f>
        <v/>
      </c>
      <c r="AT58" s="0" t="str">
        <f aca="false">L58</f>
        <v/>
      </c>
      <c r="AU58" s="0" t="str">
        <f aca="false">N58</f>
        <v/>
      </c>
      <c r="AV58" s="0" t="str">
        <f aca="false">P58</f>
        <v/>
      </c>
      <c r="AW58" s="0" t="str">
        <f aca="false">R58</f>
        <v/>
      </c>
      <c r="AX58" s="0" t="str">
        <f aca="false">T58</f>
        <v/>
      </c>
      <c r="AY58" s="0" t="str">
        <f aca="false">V58</f>
        <v/>
      </c>
      <c r="AZ58" s="0" t="str">
        <f aca="false">X58</f>
        <v/>
      </c>
      <c r="BA58" s="0" t="str">
        <f aca="false">Z58</f>
        <v/>
      </c>
      <c r="BB58" s="0" t="str">
        <f aca="false">AB58</f>
        <v/>
      </c>
      <c r="BC58" s="231"/>
    </row>
    <row r="59" customFormat="false" ht="13" hidden="false" customHeight="false" outlineLevel="0" collapsed="false">
      <c r="A59" s="225" t="str">
        <f aca="false">'Boat Name'!A59</f>
        <v>Altair - (Luders)</v>
      </c>
      <c r="B59" s="87" t="str">
        <f aca="false">'1'!J59</f>
        <v/>
      </c>
      <c r="C59" s="226" t="str">
        <f aca="false">'1'!N59</f>
        <v/>
      </c>
      <c r="D59" s="227" t="str">
        <f aca="false">'2'!J59</f>
        <v/>
      </c>
      <c r="E59" s="228" t="str">
        <f aca="false">'2'!N59</f>
        <v/>
      </c>
      <c r="F59" s="87" t="str">
        <f aca="false">'3'!L59</f>
        <v/>
      </c>
      <c r="G59" s="226" t="str">
        <f aca="false">'3'!P59</f>
        <v/>
      </c>
      <c r="H59" s="227" t="str">
        <f aca="false">'4'!L59</f>
        <v/>
      </c>
      <c r="I59" s="228" t="str">
        <f aca="false">'4'!P59</f>
        <v/>
      </c>
      <c r="J59" s="87" t="str">
        <f aca="false">'5'!L59</f>
        <v/>
      </c>
      <c r="K59" s="226" t="str">
        <f aca="false">'5'!P59</f>
        <v/>
      </c>
      <c r="L59" s="227" t="str">
        <f aca="false">'6'!L59</f>
        <v/>
      </c>
      <c r="M59" s="228" t="str">
        <f aca="false">'6'!P59</f>
        <v/>
      </c>
      <c r="N59" s="87" t="str">
        <f aca="false">'7'!L59</f>
        <v/>
      </c>
      <c r="O59" s="226" t="str">
        <f aca="false">'7'!P59</f>
        <v/>
      </c>
      <c r="P59" s="227" t="str">
        <f aca="false">'8'!L59</f>
        <v/>
      </c>
      <c r="Q59" s="228" t="str">
        <f aca="false">'8'!P59</f>
        <v/>
      </c>
      <c r="R59" s="87" t="str">
        <f aca="false">'9'!L59</f>
        <v/>
      </c>
      <c r="S59" s="226" t="str">
        <f aca="false">'9'!P59</f>
        <v/>
      </c>
      <c r="T59" s="227" t="str">
        <f aca="false">'10'!L59</f>
        <v/>
      </c>
      <c r="U59" s="228" t="str">
        <f aca="false">'10'!P59</f>
        <v/>
      </c>
      <c r="V59" s="87" t="str">
        <f aca="false">'11'!L59</f>
        <v/>
      </c>
      <c r="W59" s="226" t="str">
        <f aca="false">'11'!P59</f>
        <v/>
      </c>
      <c r="X59" s="227" t="str">
        <f aca="false">'12'!L59</f>
        <v/>
      </c>
      <c r="Y59" s="228" t="str">
        <f aca="false">'12'!P59</f>
        <v/>
      </c>
      <c r="Z59" s="87" t="str">
        <f aca="false">'13'!L59</f>
        <v/>
      </c>
      <c r="AA59" s="226" t="str">
        <f aca="false">'13'!P59</f>
        <v/>
      </c>
      <c r="AB59" s="227" t="str">
        <f aca="false">'14'!L59</f>
        <v/>
      </c>
      <c r="AC59" s="228" t="str">
        <f aca="false">'14'!P59</f>
        <v/>
      </c>
      <c r="AD59" s="246" t="n">
        <f aca="false">COUNTIF(B59:AB59,"&gt;0")/Wed!$S$3</f>
        <v>0</v>
      </c>
      <c r="AE59" s="247"/>
      <c r="AF59" s="248" t="str">
        <f aca="false">F1!J59</f>
        <v/>
      </c>
      <c r="AG59" s="230" t="str">
        <f aca="false">F2!J59</f>
        <v/>
      </c>
      <c r="AH59" s="230" t="str">
        <f aca="false">F3!J59</f>
        <v/>
      </c>
      <c r="AI59" s="230" t="str">
        <f aca="false">F4!J59</f>
        <v/>
      </c>
      <c r="AJ59" s="230" t="str">
        <f aca="false">F5!J59</f>
        <v/>
      </c>
      <c r="AK59" s="230" t="str">
        <f aca="false">F6!J59</f>
        <v/>
      </c>
      <c r="AL59" s="230" t="str">
        <f aca="false">F7!J59</f>
        <v/>
      </c>
      <c r="AM59" s="230" t="str">
        <f aca="false">F8!J59</f>
        <v/>
      </c>
      <c r="AN59" s="229" t="n">
        <f aca="false">COUNTIF(AF59:AM59,"&gt;0")/Sun!$L$3</f>
        <v>0</v>
      </c>
      <c r="AO59" s="0" t="str">
        <f aca="false">B59</f>
        <v/>
      </c>
      <c r="AP59" s="0" t="str">
        <f aca="false">D59</f>
        <v/>
      </c>
      <c r="AQ59" s="0" t="str">
        <f aca="false">F59</f>
        <v/>
      </c>
      <c r="AR59" s="0" t="str">
        <f aca="false">H59</f>
        <v/>
      </c>
      <c r="AS59" s="0" t="str">
        <f aca="false">J59</f>
        <v/>
      </c>
      <c r="AT59" s="0" t="str">
        <f aca="false">L59</f>
        <v/>
      </c>
      <c r="AU59" s="0" t="str">
        <f aca="false">N59</f>
        <v/>
      </c>
      <c r="AV59" s="0" t="str">
        <f aca="false">P59</f>
        <v/>
      </c>
      <c r="AW59" s="0" t="str">
        <f aca="false">R59</f>
        <v/>
      </c>
      <c r="AX59" s="0" t="str">
        <f aca="false">T59</f>
        <v/>
      </c>
      <c r="AY59" s="0" t="str">
        <f aca="false">V59</f>
        <v/>
      </c>
      <c r="AZ59" s="0" t="str">
        <f aca="false">X59</f>
        <v/>
      </c>
      <c r="BA59" s="0" t="str">
        <f aca="false">Z59</f>
        <v/>
      </c>
      <c r="BB59" s="0" t="str">
        <f aca="false">AB59</f>
        <v/>
      </c>
      <c r="BC59" s="231"/>
    </row>
    <row r="60" customFormat="false" ht="13" hidden="false" customHeight="false" outlineLevel="0" collapsed="false">
      <c r="A60" s="225" t="str">
        <f aca="false">'Boat Name'!A60</f>
        <v>Skedaddle</v>
      </c>
      <c r="B60" s="87" t="str">
        <f aca="false">'1'!J60</f>
        <v/>
      </c>
      <c r="C60" s="226" t="str">
        <f aca="false">'1'!N60</f>
        <v/>
      </c>
      <c r="D60" s="227" t="str">
        <f aca="false">'2'!J60</f>
        <v/>
      </c>
      <c r="E60" s="228" t="str">
        <f aca="false">'2'!N60</f>
        <v/>
      </c>
      <c r="F60" s="87" t="n">
        <f aca="false">'3'!L60</f>
        <v>6</v>
      </c>
      <c r="G60" s="226" t="n">
        <f aca="false">'3'!P60</f>
        <v>6.12966601178784</v>
      </c>
      <c r="H60" s="227" t="str">
        <f aca="false">'4'!L60</f>
        <v/>
      </c>
      <c r="I60" s="228" t="str">
        <f aca="false">'4'!P60</f>
        <v/>
      </c>
      <c r="J60" s="87" t="str">
        <f aca="false">'5'!L60</f>
        <v/>
      </c>
      <c r="K60" s="226" t="str">
        <f aca="false">'5'!P60</f>
        <v/>
      </c>
      <c r="L60" s="227" t="str">
        <f aca="false">'6'!L60</f>
        <v/>
      </c>
      <c r="M60" s="228" t="str">
        <f aca="false">'6'!P60</f>
        <v/>
      </c>
      <c r="N60" s="87" t="n">
        <f aca="false">'7'!L60</f>
        <v>1</v>
      </c>
      <c r="O60" s="226" t="n">
        <f aca="false">'7'!P60</f>
        <v>8.96358543417366</v>
      </c>
      <c r="P60" s="227" t="n">
        <f aca="false">'8'!L60</f>
        <v>2</v>
      </c>
      <c r="Q60" s="228" t="n">
        <f aca="false">'8'!P60</f>
        <v>6.54035816247081</v>
      </c>
      <c r="R60" s="87" t="str">
        <f aca="false">'9'!L60</f>
        <v/>
      </c>
      <c r="S60" s="226" t="str">
        <f aca="false">'9'!P60</f>
        <v/>
      </c>
      <c r="T60" s="227" t="str">
        <f aca="false">'10'!L60</f>
        <v/>
      </c>
      <c r="U60" s="228" t="str">
        <f aca="false">'10'!P60</f>
        <v/>
      </c>
      <c r="V60" s="87" t="str">
        <f aca="false">'11'!L60</f>
        <v/>
      </c>
      <c r="W60" s="226" t="str">
        <f aca="false">'11'!P60</f>
        <v/>
      </c>
      <c r="X60" s="227" t="str">
        <f aca="false">'12'!L60</f>
        <v/>
      </c>
      <c r="Y60" s="228" t="str">
        <f aca="false">'12'!P60</f>
        <v/>
      </c>
      <c r="Z60" s="87" t="str">
        <f aca="false">'13'!L60</f>
        <v/>
      </c>
      <c r="AA60" s="226" t="str">
        <f aca="false">'13'!P60</f>
        <v/>
      </c>
      <c r="AB60" s="227" t="n">
        <f aca="false">'14'!L60</f>
        <v>8</v>
      </c>
      <c r="AC60" s="228" t="n">
        <f aca="false">'14'!P60</f>
        <v>5.55640243902439</v>
      </c>
      <c r="AD60" s="246" t="n">
        <f aca="false">COUNTIF(B60:AB60,"&gt;0")/Wed!$S$3</f>
        <v>0.538461538461538</v>
      </c>
      <c r="AE60" s="247"/>
      <c r="AF60" s="248" t="n">
        <f aca="false">F1!J60</f>
        <v>2</v>
      </c>
      <c r="AG60" s="230" t="str">
        <f aca="false">F2!J60</f>
        <v/>
      </c>
      <c r="AH60" s="230" t="n">
        <f aca="false">F3!J60</f>
        <v>4</v>
      </c>
      <c r="AI60" s="230" t="n">
        <f aca="false">F4!J60</f>
        <v>2</v>
      </c>
      <c r="AJ60" s="230" t="n">
        <f aca="false">F5!J60</f>
        <v>3</v>
      </c>
      <c r="AK60" s="230" t="n">
        <f aca="false">F6!J60</f>
        <v>4</v>
      </c>
      <c r="AL60" s="230" t="n">
        <f aca="false">F7!J60</f>
        <v>2</v>
      </c>
      <c r="AM60" s="230" t="n">
        <f aca="false">F8!J60</f>
        <v>1</v>
      </c>
      <c r="AN60" s="229" t="n">
        <f aca="false">COUNTIF(AF60:AM60,"&gt;0")/Sun!$L$3</f>
        <v>0.875</v>
      </c>
      <c r="AO60" s="0" t="str">
        <f aca="false">B60</f>
        <v/>
      </c>
      <c r="AP60" s="0" t="str">
        <f aca="false">D60</f>
        <v/>
      </c>
      <c r="AQ60" s="0" t="n">
        <f aca="false">F60</f>
        <v>6</v>
      </c>
      <c r="AR60" s="0" t="str">
        <f aca="false">H60</f>
        <v/>
      </c>
      <c r="AS60" s="0" t="str">
        <f aca="false">J60</f>
        <v/>
      </c>
      <c r="AT60" s="0" t="str">
        <f aca="false">L60</f>
        <v/>
      </c>
      <c r="AU60" s="0" t="n">
        <f aca="false">N60</f>
        <v>1</v>
      </c>
      <c r="AV60" s="0" t="n">
        <f aca="false">P60</f>
        <v>2</v>
      </c>
      <c r="AW60" s="0" t="str">
        <f aca="false">R60</f>
        <v/>
      </c>
      <c r="AX60" s="0" t="str">
        <f aca="false">T60</f>
        <v/>
      </c>
      <c r="AY60" s="0" t="str">
        <f aca="false">V60</f>
        <v/>
      </c>
      <c r="AZ60" s="0" t="str">
        <f aca="false">X60</f>
        <v/>
      </c>
      <c r="BA60" s="0" t="str">
        <f aca="false">Z60</f>
        <v/>
      </c>
      <c r="BB60" s="0" t="n">
        <f aca="false">AB60</f>
        <v>8</v>
      </c>
      <c r="BC60" s="231"/>
    </row>
    <row r="61" customFormat="false" ht="13" hidden="false" customHeight="false" outlineLevel="0" collapsed="false">
      <c r="A61" s="225" t="str">
        <f aca="false">'Boat Name'!A61</f>
        <v>Dulcinea</v>
      </c>
      <c r="B61" s="87" t="str">
        <f aca="false">'1'!J61</f>
        <v/>
      </c>
      <c r="C61" s="226" t="str">
        <f aca="false">'1'!N61</f>
        <v/>
      </c>
      <c r="D61" s="227" t="n">
        <f aca="false">'2'!J61</f>
        <v>8</v>
      </c>
      <c r="E61" s="228" t="str">
        <f aca="false">'2'!N61</f>
        <v/>
      </c>
      <c r="F61" s="87" t="str">
        <f aca="false">'3'!L61</f>
        <v/>
      </c>
      <c r="G61" s="226" t="str">
        <f aca="false">'3'!P61</f>
        <v/>
      </c>
      <c r="H61" s="227" t="n">
        <f aca="false">'4'!L61</f>
        <v>6</v>
      </c>
      <c r="I61" s="228" t="str">
        <f aca="false">'4'!P61</f>
        <v/>
      </c>
      <c r="J61" s="87" t="str">
        <f aca="false">'5'!L61</f>
        <v/>
      </c>
      <c r="K61" s="226" t="str">
        <f aca="false">'5'!P61</f>
        <v/>
      </c>
      <c r="L61" s="227" t="str">
        <f aca="false">'6'!L61</f>
        <v/>
      </c>
      <c r="M61" s="228" t="str">
        <f aca="false">'6'!P61</f>
        <v/>
      </c>
      <c r="N61" s="87" t="str">
        <f aca="false">'7'!L61</f>
        <v/>
      </c>
      <c r="O61" s="226" t="str">
        <f aca="false">'7'!P61</f>
        <v/>
      </c>
      <c r="P61" s="227" t="str">
        <f aca="false">'8'!L61</f>
        <v/>
      </c>
      <c r="Q61" s="228" t="str">
        <f aca="false">'8'!P61</f>
        <v/>
      </c>
      <c r="R61" s="87" t="str">
        <f aca="false">'9'!L61</f>
        <v/>
      </c>
      <c r="S61" s="226" t="str">
        <f aca="false">'9'!P61</f>
        <v/>
      </c>
      <c r="T61" s="227" t="str">
        <f aca="false">'10'!L61</f>
        <v/>
      </c>
      <c r="U61" s="228" t="str">
        <f aca="false">'10'!P61</f>
        <v/>
      </c>
      <c r="V61" s="87" t="str">
        <f aca="false">'11'!L61</f>
        <v/>
      </c>
      <c r="W61" s="226" t="str">
        <f aca="false">'11'!P61</f>
        <v/>
      </c>
      <c r="X61" s="227" t="str">
        <f aca="false">'12'!L61</f>
        <v/>
      </c>
      <c r="Y61" s="228" t="str">
        <f aca="false">'12'!P61</f>
        <v/>
      </c>
      <c r="Z61" s="87" t="n">
        <f aca="false">'13'!L61</f>
        <v>2</v>
      </c>
      <c r="AA61" s="226" t="n">
        <f aca="false">'13'!P61</f>
        <v>4.31893687707642</v>
      </c>
      <c r="AB61" s="227" t="n">
        <f aca="false">'14'!L61</f>
        <v>7</v>
      </c>
      <c r="AC61" s="228" t="n">
        <f aca="false">'14'!P61</f>
        <v>5.58299827685237</v>
      </c>
      <c r="AD61" s="246" t="n">
        <f aca="false">COUNTIF(B61:AB61,"&gt;0")/Wed!$S$3</f>
        <v>0.384615384615385</v>
      </c>
      <c r="AE61" s="247"/>
      <c r="AF61" s="248" t="str">
        <f aca="false">F1!J61</f>
        <v/>
      </c>
      <c r="AG61" s="230" t="str">
        <f aca="false">F2!J61</f>
        <v/>
      </c>
      <c r="AH61" s="230" t="n">
        <f aca="false">F3!J61</f>
        <v>3</v>
      </c>
      <c r="AI61" s="230" t="n">
        <f aca="false">F4!J61</f>
        <v>3</v>
      </c>
      <c r="AJ61" s="230" t="n">
        <f aca="false">F5!J61</f>
        <v>2</v>
      </c>
      <c r="AK61" s="230" t="n">
        <f aca="false">F6!J61</f>
        <v>3</v>
      </c>
      <c r="AL61" s="230" t="n">
        <f aca="false">F7!J61</f>
        <v>6</v>
      </c>
      <c r="AM61" s="230" t="n">
        <f aca="false">F8!J61</f>
        <v>3</v>
      </c>
      <c r="AN61" s="229" t="n">
        <f aca="false">COUNTIF(AF61:AM61,"&gt;0")/Sun!$L$3</f>
        <v>0.75</v>
      </c>
      <c r="AO61" s="0" t="str">
        <f aca="false">B61</f>
        <v/>
      </c>
      <c r="AP61" s="0" t="n">
        <f aca="false">D61</f>
        <v>8</v>
      </c>
      <c r="AQ61" s="0" t="str">
        <f aca="false">F61</f>
        <v/>
      </c>
      <c r="AR61" s="0" t="n">
        <f aca="false">H61</f>
        <v>6</v>
      </c>
      <c r="AS61" s="0" t="str">
        <f aca="false">J61</f>
        <v/>
      </c>
      <c r="AT61" s="0" t="str">
        <f aca="false">L61</f>
        <v/>
      </c>
      <c r="AU61" s="0" t="str">
        <f aca="false">N61</f>
        <v/>
      </c>
      <c r="AV61" s="0" t="str">
        <f aca="false">P61</f>
        <v/>
      </c>
      <c r="AW61" s="0" t="str">
        <f aca="false">R61</f>
        <v/>
      </c>
      <c r="AX61" s="0" t="str">
        <f aca="false">T61</f>
        <v/>
      </c>
      <c r="AY61" s="0" t="str">
        <f aca="false">V61</f>
        <v/>
      </c>
      <c r="AZ61" s="0" t="str">
        <f aca="false">X61</f>
        <v/>
      </c>
      <c r="BA61" s="0" t="n">
        <f aca="false">Z61</f>
        <v>2</v>
      </c>
      <c r="BB61" s="0" t="n">
        <f aca="false">AB61</f>
        <v>7</v>
      </c>
      <c r="BC61" s="231"/>
    </row>
    <row r="62" customFormat="false" ht="13" hidden="false" customHeight="false" outlineLevel="0" collapsed="false">
      <c r="A62" s="225" t="str">
        <f aca="false">'Boat Name'!A62</f>
        <v>Sine Wave</v>
      </c>
      <c r="B62" s="87" t="str">
        <f aca="false">'1'!J62</f>
        <v/>
      </c>
      <c r="C62" s="226" t="str">
        <f aca="false">'1'!N62</f>
        <v/>
      </c>
      <c r="D62" s="227" t="str">
        <f aca="false">'2'!J62</f>
        <v/>
      </c>
      <c r="E62" s="228" t="str">
        <f aca="false">'2'!N62</f>
        <v/>
      </c>
      <c r="F62" s="87" t="str">
        <f aca="false">'3'!L62</f>
        <v/>
      </c>
      <c r="G62" s="226" t="str">
        <f aca="false">'3'!P62</f>
        <v/>
      </c>
      <c r="H62" s="227" t="str">
        <f aca="false">'4'!L62</f>
        <v/>
      </c>
      <c r="I62" s="228" t="str">
        <f aca="false">'4'!P62</f>
        <v/>
      </c>
      <c r="J62" s="87" t="str">
        <f aca="false">'5'!L62</f>
        <v/>
      </c>
      <c r="K62" s="226" t="str">
        <f aca="false">'5'!P62</f>
        <v/>
      </c>
      <c r="L62" s="227" t="str">
        <f aca="false">'6'!L62</f>
        <v/>
      </c>
      <c r="M62" s="228" t="str">
        <f aca="false">'6'!P62</f>
        <v/>
      </c>
      <c r="N62" s="87" t="str">
        <f aca="false">'7'!L62</f>
        <v/>
      </c>
      <c r="O62" s="226" t="str">
        <f aca="false">'7'!P62</f>
        <v/>
      </c>
      <c r="P62" s="227" t="str">
        <f aca="false">'8'!L62</f>
        <v/>
      </c>
      <c r="Q62" s="228" t="str">
        <f aca="false">'8'!P62</f>
        <v/>
      </c>
      <c r="R62" s="87" t="str">
        <f aca="false">'9'!L62</f>
        <v/>
      </c>
      <c r="S62" s="226" t="str">
        <f aca="false">'9'!P62</f>
        <v/>
      </c>
      <c r="T62" s="227" t="str">
        <f aca="false">'10'!L62</f>
        <v/>
      </c>
      <c r="U62" s="228" t="str">
        <f aca="false">'10'!P62</f>
        <v/>
      </c>
      <c r="V62" s="87" t="str">
        <f aca="false">'11'!L62</f>
        <v/>
      </c>
      <c r="W62" s="226" t="str">
        <f aca="false">'11'!P62</f>
        <v/>
      </c>
      <c r="X62" s="227" t="str">
        <f aca="false">'12'!L62</f>
        <v/>
      </c>
      <c r="Y62" s="228" t="str">
        <f aca="false">'12'!P62</f>
        <v/>
      </c>
      <c r="Z62" s="87" t="str">
        <f aca="false">'13'!L62</f>
        <v/>
      </c>
      <c r="AA62" s="226" t="str">
        <f aca="false">'13'!P62</f>
        <v/>
      </c>
      <c r="AB62" s="227" t="str">
        <f aca="false">'14'!L62</f>
        <v/>
      </c>
      <c r="AC62" s="228" t="str">
        <f aca="false">'14'!P62</f>
        <v/>
      </c>
      <c r="AD62" s="246" t="n">
        <f aca="false">COUNTIF(B62:AB62,"&gt;0")/Wed!$S$3</f>
        <v>0</v>
      </c>
      <c r="AE62" s="247"/>
      <c r="AF62" s="248" t="str">
        <f aca="false">F1!J62</f>
        <v/>
      </c>
      <c r="AG62" s="230" t="str">
        <f aca="false">F2!J62</f>
        <v/>
      </c>
      <c r="AH62" s="230" t="str">
        <f aca="false">F3!J62</f>
        <v/>
      </c>
      <c r="AI62" s="230" t="str">
        <f aca="false">F4!J62</f>
        <v/>
      </c>
      <c r="AJ62" s="230" t="str">
        <f aca="false">F5!J62</f>
        <v/>
      </c>
      <c r="AK62" s="230" t="str">
        <f aca="false">F6!J62</f>
        <v/>
      </c>
      <c r="AL62" s="230" t="str">
        <f aca="false">F7!J62</f>
        <v/>
      </c>
      <c r="AM62" s="230" t="str">
        <f aca="false">F8!J62</f>
        <v/>
      </c>
      <c r="AN62" s="229" t="n">
        <f aca="false">COUNTIF(AF62:AM62,"&gt;0")/Sun!$L$3</f>
        <v>0</v>
      </c>
      <c r="AO62" s="0" t="str">
        <f aca="false">B62</f>
        <v/>
      </c>
      <c r="AP62" s="0" t="str">
        <f aca="false">D62</f>
        <v/>
      </c>
      <c r="AQ62" s="0" t="str">
        <f aca="false">F62</f>
        <v/>
      </c>
      <c r="AR62" s="0" t="str">
        <f aca="false">H62</f>
        <v/>
      </c>
      <c r="AS62" s="0" t="str">
        <f aca="false">J62</f>
        <v/>
      </c>
      <c r="AT62" s="0" t="str">
        <f aca="false">L62</f>
        <v/>
      </c>
      <c r="AU62" s="0" t="str">
        <f aca="false">N62</f>
        <v/>
      </c>
      <c r="AV62" s="0" t="str">
        <f aca="false">P62</f>
        <v/>
      </c>
      <c r="AW62" s="0" t="str">
        <f aca="false">R62</f>
        <v/>
      </c>
      <c r="AX62" s="0" t="str">
        <f aca="false">T62</f>
        <v/>
      </c>
      <c r="AY62" s="0" t="str">
        <f aca="false">V62</f>
        <v/>
      </c>
      <c r="AZ62" s="0" t="str">
        <f aca="false">X62</f>
        <v/>
      </c>
      <c r="BA62" s="0" t="str">
        <f aca="false">Z62</f>
        <v/>
      </c>
      <c r="BB62" s="0" t="str">
        <f aca="false">AB62</f>
        <v/>
      </c>
      <c r="BC62" s="231"/>
    </row>
    <row r="63" customFormat="false" ht="13" hidden="false" customHeight="false" outlineLevel="0" collapsed="false">
      <c r="A63" s="225" t="str">
        <f aca="false">'Boat Name'!A63</f>
        <v>Magan</v>
      </c>
      <c r="B63" s="87" t="str">
        <f aca="false">'1'!J63</f>
        <v/>
      </c>
      <c r="C63" s="226" t="str">
        <f aca="false">'1'!N63</f>
        <v/>
      </c>
      <c r="D63" s="227" t="str">
        <f aca="false">'2'!J63</f>
        <v/>
      </c>
      <c r="E63" s="228" t="str">
        <f aca="false">'2'!N63</f>
        <v/>
      </c>
      <c r="F63" s="87" t="str">
        <f aca="false">'3'!L63</f>
        <v/>
      </c>
      <c r="G63" s="226" t="str">
        <f aca="false">'3'!P63</f>
        <v/>
      </c>
      <c r="H63" s="227" t="str">
        <f aca="false">'4'!L63</f>
        <v/>
      </c>
      <c r="I63" s="228" t="str">
        <f aca="false">'4'!P63</f>
        <v/>
      </c>
      <c r="J63" s="87" t="str">
        <f aca="false">'5'!L63</f>
        <v/>
      </c>
      <c r="K63" s="226" t="str">
        <f aca="false">'5'!P63</f>
        <v/>
      </c>
      <c r="L63" s="227" t="str">
        <f aca="false">'6'!L63</f>
        <v/>
      </c>
      <c r="M63" s="228" t="str">
        <f aca="false">'6'!P63</f>
        <v/>
      </c>
      <c r="N63" s="87" t="str">
        <f aca="false">'7'!L63</f>
        <v/>
      </c>
      <c r="O63" s="226" t="str">
        <f aca="false">'7'!P63</f>
        <v/>
      </c>
      <c r="P63" s="227" t="str">
        <f aca="false">'8'!L63</f>
        <v/>
      </c>
      <c r="Q63" s="228" t="str">
        <f aca="false">'8'!P63</f>
        <v/>
      </c>
      <c r="R63" s="87" t="str">
        <f aca="false">'9'!L63</f>
        <v/>
      </c>
      <c r="S63" s="226" t="str">
        <f aca="false">'9'!P63</f>
        <v/>
      </c>
      <c r="T63" s="227" t="str">
        <f aca="false">'10'!L63</f>
        <v/>
      </c>
      <c r="U63" s="228" t="str">
        <f aca="false">'10'!P63</f>
        <v/>
      </c>
      <c r="V63" s="87" t="str">
        <f aca="false">'11'!L63</f>
        <v/>
      </c>
      <c r="W63" s="226" t="str">
        <f aca="false">'11'!P63</f>
        <v/>
      </c>
      <c r="X63" s="227" t="str">
        <f aca="false">'12'!L63</f>
        <v/>
      </c>
      <c r="Y63" s="228" t="str">
        <f aca="false">'12'!P63</f>
        <v/>
      </c>
      <c r="Z63" s="87" t="str">
        <f aca="false">'13'!L63</f>
        <v/>
      </c>
      <c r="AA63" s="226" t="str">
        <f aca="false">'13'!P63</f>
        <v/>
      </c>
      <c r="AB63" s="227" t="str">
        <f aca="false">'14'!L63</f>
        <v/>
      </c>
      <c r="AC63" s="228" t="str">
        <f aca="false">'14'!P63</f>
        <v/>
      </c>
      <c r="AD63" s="246" t="n">
        <f aca="false">COUNTIF(B63:AB63,"&gt;0")/Wed!$S$3</f>
        <v>0</v>
      </c>
      <c r="AE63" s="247"/>
      <c r="AF63" s="248" t="str">
        <f aca="false">F1!J63</f>
        <v/>
      </c>
      <c r="AG63" s="230" t="str">
        <f aca="false">F2!J63</f>
        <v/>
      </c>
      <c r="AH63" s="230" t="str">
        <f aca="false">F3!J63</f>
        <v/>
      </c>
      <c r="AI63" s="230" t="str">
        <f aca="false">F4!J63</f>
        <v/>
      </c>
      <c r="AJ63" s="230" t="str">
        <f aca="false">F5!J63</f>
        <v/>
      </c>
      <c r="AK63" s="230" t="str">
        <f aca="false">F6!J63</f>
        <v/>
      </c>
      <c r="AL63" s="230" t="str">
        <f aca="false">F7!J63</f>
        <v/>
      </c>
      <c r="AM63" s="230" t="str">
        <f aca="false">F8!J63</f>
        <v/>
      </c>
      <c r="AN63" s="229" t="n">
        <f aca="false">COUNTIF(AF63:AM63,"&gt;0")/Sun!$L$3</f>
        <v>0</v>
      </c>
      <c r="AO63" s="0" t="str">
        <f aca="false">B63</f>
        <v/>
      </c>
      <c r="AP63" s="0" t="str">
        <f aca="false">D63</f>
        <v/>
      </c>
      <c r="AQ63" s="0" t="str">
        <f aca="false">F63</f>
        <v/>
      </c>
      <c r="AR63" s="0" t="str">
        <f aca="false">H63</f>
        <v/>
      </c>
      <c r="AS63" s="0" t="str">
        <f aca="false">J63</f>
        <v/>
      </c>
      <c r="AT63" s="0" t="str">
        <f aca="false">L63</f>
        <v/>
      </c>
      <c r="AU63" s="0" t="str">
        <f aca="false">N63</f>
        <v/>
      </c>
      <c r="AV63" s="0" t="str">
        <f aca="false">P63</f>
        <v/>
      </c>
      <c r="AW63" s="0" t="str">
        <f aca="false">R63</f>
        <v/>
      </c>
      <c r="AX63" s="0" t="str">
        <f aca="false">T63</f>
        <v/>
      </c>
      <c r="AY63" s="0" t="str">
        <f aca="false">V63</f>
        <v/>
      </c>
      <c r="AZ63" s="0" t="str">
        <f aca="false">X63</f>
        <v/>
      </c>
      <c r="BA63" s="0" t="str">
        <f aca="false">Z63</f>
        <v/>
      </c>
      <c r="BB63" s="0" t="str">
        <f aca="false">AB63</f>
        <v/>
      </c>
      <c r="BC63" s="231"/>
    </row>
    <row r="64" customFormat="false" ht="13" hidden="false" customHeight="false" outlineLevel="0" collapsed="false">
      <c r="A64" s="225" t="str">
        <f aca="false">'Boat Name'!A64</f>
        <v>Cleo</v>
      </c>
      <c r="B64" s="87" t="str">
        <f aca="false">'1'!J64</f>
        <v/>
      </c>
      <c r="C64" s="226" t="str">
        <f aca="false">'1'!N64</f>
        <v/>
      </c>
      <c r="D64" s="227" t="str">
        <f aca="false">'2'!J64</f>
        <v/>
      </c>
      <c r="E64" s="228" t="str">
        <f aca="false">'2'!N64</f>
        <v/>
      </c>
      <c r="F64" s="87" t="str">
        <f aca="false">'3'!L64</f>
        <v/>
      </c>
      <c r="G64" s="226" t="str">
        <f aca="false">'3'!P64</f>
        <v/>
      </c>
      <c r="H64" s="227" t="str">
        <f aca="false">'4'!L64</f>
        <v/>
      </c>
      <c r="I64" s="228" t="str">
        <f aca="false">'4'!P64</f>
        <v/>
      </c>
      <c r="J64" s="87" t="str">
        <f aca="false">'5'!L64</f>
        <v/>
      </c>
      <c r="K64" s="226" t="str">
        <f aca="false">'5'!P64</f>
        <v/>
      </c>
      <c r="L64" s="227" t="str">
        <f aca="false">'6'!L64</f>
        <v/>
      </c>
      <c r="M64" s="228" t="str">
        <f aca="false">'6'!P64</f>
        <v/>
      </c>
      <c r="N64" s="87" t="str">
        <f aca="false">'7'!L64</f>
        <v/>
      </c>
      <c r="O64" s="226" t="str">
        <f aca="false">'7'!P64</f>
        <v/>
      </c>
      <c r="P64" s="227" t="str">
        <f aca="false">'8'!L64</f>
        <v/>
      </c>
      <c r="Q64" s="228" t="str">
        <f aca="false">'8'!P64</f>
        <v/>
      </c>
      <c r="R64" s="87" t="str">
        <f aca="false">'9'!L64</f>
        <v/>
      </c>
      <c r="S64" s="226" t="str">
        <f aca="false">'9'!P64</f>
        <v/>
      </c>
      <c r="T64" s="227" t="str">
        <f aca="false">'10'!L64</f>
        <v/>
      </c>
      <c r="U64" s="228" t="str">
        <f aca="false">'10'!P64</f>
        <v/>
      </c>
      <c r="V64" s="87" t="str">
        <f aca="false">'11'!L64</f>
        <v/>
      </c>
      <c r="W64" s="226" t="str">
        <f aca="false">'11'!P64</f>
        <v/>
      </c>
      <c r="X64" s="227" t="str">
        <f aca="false">'12'!L64</f>
        <v/>
      </c>
      <c r="Y64" s="228" t="str">
        <f aca="false">'12'!P64</f>
        <v/>
      </c>
      <c r="Z64" s="87" t="str">
        <f aca="false">'13'!L64</f>
        <v/>
      </c>
      <c r="AA64" s="226" t="str">
        <f aca="false">'13'!P64</f>
        <v/>
      </c>
      <c r="AB64" s="227" t="str">
        <f aca="false">'14'!L64</f>
        <v/>
      </c>
      <c r="AC64" s="228" t="str">
        <f aca="false">'14'!P64</f>
        <v/>
      </c>
      <c r="AD64" s="246" t="n">
        <f aca="false">COUNTIF(B64:AB64,"&gt;0")/Wed!$S$3</f>
        <v>0</v>
      </c>
      <c r="AE64" s="247"/>
      <c r="AF64" s="248" t="str">
        <f aca="false">F1!J64</f>
        <v/>
      </c>
      <c r="AG64" s="230" t="str">
        <f aca="false">F2!J64</f>
        <v/>
      </c>
      <c r="AH64" s="230" t="str">
        <f aca="false">F3!J64</f>
        <v/>
      </c>
      <c r="AI64" s="230" t="str">
        <f aca="false">F4!J64</f>
        <v/>
      </c>
      <c r="AJ64" s="230" t="str">
        <f aca="false">F5!J64</f>
        <v/>
      </c>
      <c r="AK64" s="230" t="str">
        <f aca="false">F6!J64</f>
        <v/>
      </c>
      <c r="AL64" s="230" t="str">
        <f aca="false">F7!J64</f>
        <v/>
      </c>
      <c r="AM64" s="230" t="str">
        <f aca="false">F8!J64</f>
        <v/>
      </c>
      <c r="AN64" s="229" t="n">
        <f aca="false">COUNTIF(AF64:AM64,"&gt;0")/Sun!$L$3</f>
        <v>0</v>
      </c>
      <c r="AO64" s="0" t="str">
        <f aca="false">B64</f>
        <v/>
      </c>
      <c r="AP64" s="0" t="str">
        <f aca="false">D64</f>
        <v/>
      </c>
      <c r="AQ64" s="0" t="str">
        <f aca="false">F64</f>
        <v/>
      </c>
      <c r="AR64" s="0" t="str">
        <f aca="false">H64</f>
        <v/>
      </c>
      <c r="AS64" s="0" t="str">
        <f aca="false">J64</f>
        <v/>
      </c>
      <c r="AT64" s="0" t="str">
        <f aca="false">L64</f>
        <v/>
      </c>
      <c r="AU64" s="0" t="str">
        <f aca="false">N64</f>
        <v/>
      </c>
      <c r="AV64" s="0" t="str">
        <f aca="false">P64</f>
        <v/>
      </c>
      <c r="AW64" s="0" t="str">
        <f aca="false">R64</f>
        <v/>
      </c>
      <c r="AX64" s="0" t="str">
        <f aca="false">T64</f>
        <v/>
      </c>
      <c r="AY64" s="0" t="str">
        <f aca="false">V64</f>
        <v/>
      </c>
      <c r="AZ64" s="0" t="str">
        <f aca="false">X64</f>
        <v/>
      </c>
      <c r="BA64" s="0" t="str">
        <f aca="false">Z64</f>
        <v/>
      </c>
      <c r="BB64" s="0" t="str">
        <f aca="false">AB64</f>
        <v/>
      </c>
      <c r="BC64" s="231"/>
    </row>
    <row r="65" customFormat="false" ht="13" hidden="false" customHeight="false" outlineLevel="0" collapsed="false">
      <c r="A65" s="225" t="str">
        <f aca="false">'Boat Name'!A65</f>
        <v>Yonder</v>
      </c>
      <c r="B65" s="87" t="str">
        <f aca="false">'1'!J65</f>
        <v/>
      </c>
      <c r="C65" s="226" t="str">
        <f aca="false">'1'!N65</f>
        <v/>
      </c>
      <c r="D65" s="227" t="n">
        <f aca="false">'2'!J65</f>
        <v>8</v>
      </c>
      <c r="E65" s="228" t="str">
        <f aca="false">'2'!N65</f>
        <v/>
      </c>
      <c r="F65" s="87" t="str">
        <f aca="false">'3'!L65</f>
        <v/>
      </c>
      <c r="G65" s="226" t="str">
        <f aca="false">'3'!P65</f>
        <v/>
      </c>
      <c r="H65" s="227" t="str">
        <f aca="false">'4'!L65</f>
        <v/>
      </c>
      <c r="I65" s="228" t="str">
        <f aca="false">'4'!P65</f>
        <v/>
      </c>
      <c r="J65" s="87" t="n">
        <f aca="false">'5'!L65</f>
        <v>6</v>
      </c>
      <c r="K65" s="226" t="n">
        <f aca="false">'5'!P65</f>
        <v>2.24741251848201</v>
      </c>
      <c r="L65" s="227" t="str">
        <f aca="false">'6'!L65</f>
        <v/>
      </c>
      <c r="M65" s="228" t="str">
        <f aca="false">'6'!P65</f>
        <v/>
      </c>
      <c r="N65" s="87" t="str">
        <f aca="false">'7'!L65</f>
        <v/>
      </c>
      <c r="O65" s="226" t="str">
        <f aca="false">'7'!P65</f>
        <v/>
      </c>
      <c r="P65" s="227" t="str">
        <f aca="false">'8'!L65</f>
        <v/>
      </c>
      <c r="Q65" s="228" t="str">
        <f aca="false">'8'!P65</f>
        <v/>
      </c>
      <c r="R65" s="87" t="str">
        <f aca="false">'9'!L65</f>
        <v/>
      </c>
      <c r="S65" s="226" t="str">
        <f aca="false">'9'!P65</f>
        <v/>
      </c>
      <c r="T65" s="227" t="str">
        <f aca="false">'10'!L65</f>
        <v/>
      </c>
      <c r="U65" s="228" t="str">
        <f aca="false">'10'!P65</f>
        <v/>
      </c>
      <c r="V65" s="87" t="str">
        <f aca="false">'11'!L65</f>
        <v/>
      </c>
      <c r="W65" s="226" t="str">
        <f aca="false">'11'!P65</f>
        <v/>
      </c>
      <c r="X65" s="227" t="str">
        <f aca="false">'12'!L65</f>
        <v/>
      </c>
      <c r="Y65" s="228" t="str">
        <f aca="false">'12'!P65</f>
        <v/>
      </c>
      <c r="Z65" s="87" t="str">
        <f aca="false">'13'!L65</f>
        <v/>
      </c>
      <c r="AA65" s="226" t="str">
        <f aca="false">'13'!P65</f>
        <v/>
      </c>
      <c r="AB65" s="227" t="str">
        <f aca="false">'14'!L65</f>
        <v/>
      </c>
      <c r="AC65" s="228" t="str">
        <f aca="false">'14'!P65</f>
        <v/>
      </c>
      <c r="AD65" s="246" t="n">
        <f aca="false">COUNTIF(B65:AB65,"&gt;0")/Wed!$S$3</f>
        <v>0.230769230769231</v>
      </c>
      <c r="AE65" s="247"/>
      <c r="AF65" s="248" t="str">
        <f aca="false">F1!J65</f>
        <v/>
      </c>
      <c r="AG65" s="230" t="str">
        <f aca="false">F2!J65</f>
        <v/>
      </c>
      <c r="AH65" s="230" t="str">
        <f aca="false">F3!J65</f>
        <v/>
      </c>
      <c r="AI65" s="230" t="str">
        <f aca="false">F4!J65</f>
        <v/>
      </c>
      <c r="AJ65" s="230" t="n">
        <f aca="false">F5!J65</f>
        <v>5</v>
      </c>
      <c r="AK65" s="230" t="str">
        <f aca="false">F6!J65</f>
        <v/>
      </c>
      <c r="AL65" s="230" t="n">
        <f aca="false">F7!J65</f>
        <v>3</v>
      </c>
      <c r="AM65" s="230" t="str">
        <f aca="false">F8!J65</f>
        <v/>
      </c>
      <c r="AN65" s="229" t="n">
        <f aca="false">COUNTIF(AF65:AM65,"&gt;0")/Sun!$L$3</f>
        <v>0.25</v>
      </c>
      <c r="AO65" s="0" t="str">
        <f aca="false">B65</f>
        <v/>
      </c>
      <c r="AP65" s="0" t="n">
        <f aca="false">D65</f>
        <v>8</v>
      </c>
      <c r="AQ65" s="0" t="str">
        <f aca="false">F65</f>
        <v/>
      </c>
      <c r="AR65" s="0" t="str">
        <f aca="false">H65</f>
        <v/>
      </c>
      <c r="AS65" s="0" t="n">
        <f aca="false">J65</f>
        <v>6</v>
      </c>
      <c r="AT65" s="0" t="str">
        <f aca="false">L65</f>
        <v/>
      </c>
      <c r="AU65" s="0" t="str">
        <f aca="false">N65</f>
        <v/>
      </c>
      <c r="AV65" s="0" t="str">
        <f aca="false">P65</f>
        <v/>
      </c>
      <c r="AW65" s="0" t="str">
        <f aca="false">R65</f>
        <v/>
      </c>
      <c r="AX65" s="0" t="str">
        <f aca="false">T65</f>
        <v/>
      </c>
      <c r="AY65" s="0" t="str">
        <f aca="false">V65</f>
        <v/>
      </c>
      <c r="AZ65" s="0" t="str">
        <f aca="false">X65</f>
        <v/>
      </c>
      <c r="BA65" s="0" t="str">
        <f aca="false">Z65</f>
        <v/>
      </c>
      <c r="BB65" s="0" t="str">
        <f aca="false">AB65</f>
        <v/>
      </c>
      <c r="BC65" s="231"/>
    </row>
    <row r="66" customFormat="false" ht="13" hidden="false" customHeight="false" outlineLevel="0" collapsed="false">
      <c r="A66" s="225" t="str">
        <f aca="false">'Boat Name'!A66</f>
        <v>Doubledown - Sail Last</v>
      </c>
      <c r="B66" s="87" t="str">
        <f aca="false">'1'!J66</f>
        <v/>
      </c>
      <c r="C66" s="226" t="str">
        <f aca="false">'1'!N66</f>
        <v/>
      </c>
      <c r="D66" s="227" t="str">
        <f aca="false">'2'!J66</f>
        <v/>
      </c>
      <c r="E66" s="228" t="str">
        <f aca="false">'2'!N66</f>
        <v/>
      </c>
      <c r="F66" s="87" t="str">
        <f aca="false">'3'!L66</f>
        <v/>
      </c>
      <c r="G66" s="226" t="str">
        <f aca="false">'3'!P66</f>
        <v/>
      </c>
      <c r="H66" s="227" t="str">
        <f aca="false">'4'!L66</f>
        <v/>
      </c>
      <c r="I66" s="228" t="str">
        <f aca="false">'4'!P66</f>
        <v/>
      </c>
      <c r="J66" s="87" t="str">
        <f aca="false">'5'!L66</f>
        <v/>
      </c>
      <c r="K66" s="226" t="str">
        <f aca="false">'5'!P66</f>
        <v/>
      </c>
      <c r="L66" s="227" t="str">
        <f aca="false">'6'!L66</f>
        <v/>
      </c>
      <c r="M66" s="228" t="str">
        <f aca="false">'6'!P66</f>
        <v/>
      </c>
      <c r="N66" s="87" t="str">
        <f aca="false">'7'!L66</f>
        <v/>
      </c>
      <c r="O66" s="226" t="str">
        <f aca="false">'7'!P66</f>
        <v/>
      </c>
      <c r="P66" s="227" t="str">
        <f aca="false">'8'!L66</f>
        <v/>
      </c>
      <c r="Q66" s="228" t="str">
        <f aca="false">'8'!P66</f>
        <v/>
      </c>
      <c r="R66" s="87" t="str">
        <f aca="false">'9'!L66</f>
        <v/>
      </c>
      <c r="S66" s="226" t="str">
        <f aca="false">'9'!P66</f>
        <v/>
      </c>
      <c r="T66" s="227" t="str">
        <f aca="false">'10'!L66</f>
        <v/>
      </c>
      <c r="U66" s="228" t="str">
        <f aca="false">'10'!P66</f>
        <v/>
      </c>
      <c r="V66" s="87" t="str">
        <f aca="false">'11'!L66</f>
        <v/>
      </c>
      <c r="W66" s="226" t="str">
        <f aca="false">'11'!P66</f>
        <v/>
      </c>
      <c r="X66" s="227" t="str">
        <f aca="false">'12'!L66</f>
        <v/>
      </c>
      <c r="Y66" s="228" t="str">
        <f aca="false">'12'!P66</f>
        <v/>
      </c>
      <c r="Z66" s="87" t="str">
        <f aca="false">'13'!L66</f>
        <v/>
      </c>
      <c r="AA66" s="226" t="str">
        <f aca="false">'13'!P66</f>
        <v/>
      </c>
      <c r="AB66" s="227" t="str">
        <f aca="false">'14'!L66</f>
        <v/>
      </c>
      <c r="AC66" s="228" t="str">
        <f aca="false">'14'!P66</f>
        <v/>
      </c>
      <c r="AD66" s="246" t="n">
        <f aca="false">COUNTIF(B66:AB66,"&gt;0")/Wed!$S$3</f>
        <v>0</v>
      </c>
      <c r="AE66" s="247"/>
      <c r="AF66" s="248" t="str">
        <f aca="false">F1!J66</f>
        <v/>
      </c>
      <c r="AG66" s="230" t="str">
        <f aca="false">F2!J66</f>
        <v/>
      </c>
      <c r="AH66" s="230" t="str">
        <f aca="false">F3!J66</f>
        <v/>
      </c>
      <c r="AI66" s="230" t="str">
        <f aca="false">F4!J66</f>
        <v/>
      </c>
      <c r="AJ66" s="230" t="str">
        <f aca="false">F5!J66</f>
        <v/>
      </c>
      <c r="AK66" s="230" t="str">
        <f aca="false">F6!J66</f>
        <v/>
      </c>
      <c r="AL66" s="230" t="str">
        <f aca="false">F7!J66</f>
        <v/>
      </c>
      <c r="AM66" s="230" t="str">
        <f aca="false">F8!J66</f>
        <v/>
      </c>
      <c r="AN66" s="229" t="n">
        <f aca="false">COUNTIF(AF66:AM66,"&gt;0")/Sun!$L$3</f>
        <v>0</v>
      </c>
      <c r="AO66" s="0" t="str">
        <f aca="false">B66</f>
        <v/>
      </c>
      <c r="AP66" s="0" t="str">
        <f aca="false">D66</f>
        <v/>
      </c>
      <c r="AQ66" s="0" t="str">
        <f aca="false">F66</f>
        <v/>
      </c>
      <c r="AR66" s="0" t="str">
        <f aca="false">H66</f>
        <v/>
      </c>
      <c r="AS66" s="0" t="str">
        <f aca="false">J66</f>
        <v/>
      </c>
      <c r="AT66" s="0" t="str">
        <f aca="false">L66</f>
        <v/>
      </c>
      <c r="AU66" s="0" t="str">
        <f aca="false">N66</f>
        <v/>
      </c>
      <c r="AV66" s="0" t="str">
        <f aca="false">P66</f>
        <v/>
      </c>
      <c r="AW66" s="0" t="str">
        <f aca="false">R66</f>
        <v/>
      </c>
      <c r="AX66" s="0" t="str">
        <f aca="false">T66</f>
        <v/>
      </c>
      <c r="AY66" s="0" t="str">
        <f aca="false">V66</f>
        <v/>
      </c>
      <c r="AZ66" s="0" t="str">
        <f aca="false">X66</f>
        <v/>
      </c>
      <c r="BA66" s="0" t="str">
        <f aca="false">Z66</f>
        <v/>
      </c>
      <c r="BB66" s="0" t="str">
        <f aca="false">AB66</f>
        <v/>
      </c>
      <c r="BC66" s="231"/>
    </row>
    <row r="67" customFormat="false" ht="13" hidden="false" customHeight="false" outlineLevel="0" collapsed="false">
      <c r="A67" s="225" t="n">
        <f aca="false">'Boat Name'!A67</f>
        <v>0</v>
      </c>
      <c r="B67" s="87" t="str">
        <f aca="false">'1'!J67</f>
        <v/>
      </c>
      <c r="C67" s="226" t="str">
        <f aca="false">'1'!N67</f>
        <v/>
      </c>
      <c r="D67" s="227" t="str">
        <f aca="false">'2'!J67</f>
        <v/>
      </c>
      <c r="E67" s="228" t="str">
        <f aca="false">'2'!N67</f>
        <v/>
      </c>
      <c r="F67" s="87" t="str">
        <f aca="false">'3'!L67</f>
        <v/>
      </c>
      <c r="G67" s="226" t="str">
        <f aca="false">'3'!P67</f>
        <v/>
      </c>
      <c r="H67" s="227" t="str">
        <f aca="false">'4'!L67</f>
        <v/>
      </c>
      <c r="I67" s="228" t="str">
        <f aca="false">'4'!P67</f>
        <v/>
      </c>
      <c r="J67" s="87" t="str">
        <f aca="false">'5'!L67</f>
        <v/>
      </c>
      <c r="K67" s="226" t="str">
        <f aca="false">'5'!P67</f>
        <v/>
      </c>
      <c r="L67" s="227" t="str">
        <f aca="false">'6'!L67</f>
        <v/>
      </c>
      <c r="M67" s="228" t="str">
        <f aca="false">'6'!P67</f>
        <v/>
      </c>
      <c r="N67" s="87" t="str">
        <f aca="false">'7'!L67</f>
        <v/>
      </c>
      <c r="O67" s="226" t="str">
        <f aca="false">'7'!P67</f>
        <v/>
      </c>
      <c r="P67" s="227" t="str">
        <f aca="false">'8'!L67</f>
        <v/>
      </c>
      <c r="Q67" s="228" t="str">
        <f aca="false">'8'!P67</f>
        <v/>
      </c>
      <c r="R67" s="87" t="str">
        <f aca="false">'9'!L67</f>
        <v/>
      </c>
      <c r="S67" s="226" t="str">
        <f aca="false">'9'!P67</f>
        <v/>
      </c>
      <c r="T67" s="227" t="str">
        <f aca="false">'10'!L67</f>
        <v/>
      </c>
      <c r="U67" s="228" t="str">
        <f aca="false">'10'!P67</f>
        <v/>
      </c>
      <c r="V67" s="87" t="str">
        <f aca="false">'11'!L67</f>
        <v/>
      </c>
      <c r="W67" s="226" t="str">
        <f aca="false">'11'!P67</f>
        <v/>
      </c>
      <c r="X67" s="227" t="str">
        <f aca="false">'12'!L67</f>
        <v/>
      </c>
      <c r="Y67" s="228" t="str">
        <f aca="false">'12'!P67</f>
        <v/>
      </c>
      <c r="Z67" s="87" t="str">
        <f aca="false">'13'!L67</f>
        <v/>
      </c>
      <c r="AA67" s="226" t="str">
        <f aca="false">'13'!P67</f>
        <v/>
      </c>
      <c r="AB67" s="227" t="str">
        <f aca="false">'14'!L67</f>
        <v/>
      </c>
      <c r="AC67" s="228" t="str">
        <f aca="false">'14'!P67</f>
        <v/>
      </c>
      <c r="AD67" s="246" t="n">
        <f aca="false">COUNTIF(B67:AB67,"&gt;0")/Wed!$S$3</f>
        <v>0</v>
      </c>
      <c r="AE67" s="247"/>
      <c r="AF67" s="248" t="str">
        <f aca="false">F1!J67</f>
        <v/>
      </c>
      <c r="AG67" s="230" t="str">
        <f aca="false">F2!J67</f>
        <v/>
      </c>
      <c r="AH67" s="230" t="str">
        <f aca="false">F3!J67</f>
        <v/>
      </c>
      <c r="AI67" s="230" t="str">
        <f aca="false">F4!J67</f>
        <v/>
      </c>
      <c r="AJ67" s="230" t="str">
        <f aca="false">F5!J67</f>
        <v/>
      </c>
      <c r="AK67" s="230" t="str">
        <f aca="false">F6!J67</f>
        <v/>
      </c>
      <c r="AL67" s="230" t="str">
        <f aca="false">F7!J67</f>
        <v/>
      </c>
      <c r="AM67" s="230" t="str">
        <f aca="false">F8!J67</f>
        <v/>
      </c>
      <c r="AN67" s="229" t="n">
        <f aca="false">COUNTIF(AF67:AM67,"&gt;0")/Sun!$L$3</f>
        <v>0</v>
      </c>
      <c r="AO67" s="0" t="str">
        <f aca="false">B67</f>
        <v/>
      </c>
      <c r="AP67" s="0" t="str">
        <f aca="false">D67</f>
        <v/>
      </c>
      <c r="AQ67" s="0" t="str">
        <f aca="false">F67</f>
        <v/>
      </c>
      <c r="AR67" s="0" t="str">
        <f aca="false">H67</f>
        <v/>
      </c>
      <c r="AS67" s="0" t="str">
        <f aca="false">J67</f>
        <v/>
      </c>
      <c r="AT67" s="0" t="str">
        <f aca="false">L67</f>
        <v/>
      </c>
      <c r="AU67" s="0" t="str">
        <f aca="false">N67</f>
        <v/>
      </c>
      <c r="AV67" s="0" t="str">
        <f aca="false">P67</f>
        <v/>
      </c>
      <c r="AW67" s="0" t="str">
        <f aca="false">R67</f>
        <v/>
      </c>
      <c r="AX67" s="0" t="str">
        <f aca="false">T67</f>
        <v/>
      </c>
      <c r="AY67" s="0" t="str">
        <f aca="false">V67</f>
        <v/>
      </c>
      <c r="AZ67" s="0" t="str">
        <f aca="false">X67</f>
        <v/>
      </c>
      <c r="BA67" s="0" t="str">
        <f aca="false">Z67</f>
        <v/>
      </c>
      <c r="BB67" s="0" t="str">
        <f aca="false">AB67</f>
        <v/>
      </c>
      <c r="BC67" s="231"/>
    </row>
    <row r="68" customFormat="false" ht="13" hidden="false" customHeight="false" outlineLevel="0" collapsed="false">
      <c r="A68" s="225" t="n">
        <f aca="false">'Boat Name'!A68</f>
        <v>0</v>
      </c>
      <c r="B68" s="87" t="str">
        <f aca="false">'1'!J68</f>
        <v/>
      </c>
      <c r="C68" s="226" t="str">
        <f aca="false">'1'!N68</f>
        <v/>
      </c>
      <c r="D68" s="227" t="str">
        <f aca="false">'2'!J68</f>
        <v/>
      </c>
      <c r="E68" s="228" t="str">
        <f aca="false">'2'!N68</f>
        <v/>
      </c>
      <c r="F68" s="87" t="str">
        <f aca="false">'3'!L68</f>
        <v/>
      </c>
      <c r="G68" s="226" t="str">
        <f aca="false">'3'!P68</f>
        <v/>
      </c>
      <c r="H68" s="227" t="str">
        <f aca="false">'4'!L68</f>
        <v/>
      </c>
      <c r="I68" s="228" t="str">
        <f aca="false">'4'!P68</f>
        <v/>
      </c>
      <c r="J68" s="87" t="str">
        <f aca="false">'5'!L68</f>
        <v/>
      </c>
      <c r="K68" s="226" t="str">
        <f aca="false">'5'!P68</f>
        <v/>
      </c>
      <c r="L68" s="227" t="str">
        <f aca="false">'6'!L68</f>
        <v/>
      </c>
      <c r="M68" s="228" t="str">
        <f aca="false">'6'!P68</f>
        <v/>
      </c>
      <c r="N68" s="87" t="str">
        <f aca="false">'7'!L68</f>
        <v/>
      </c>
      <c r="O68" s="226" t="str">
        <f aca="false">'7'!P68</f>
        <v/>
      </c>
      <c r="P68" s="227" t="str">
        <f aca="false">'8'!L68</f>
        <v/>
      </c>
      <c r="Q68" s="228" t="str">
        <f aca="false">'8'!P68</f>
        <v/>
      </c>
      <c r="R68" s="87" t="str">
        <f aca="false">'9'!L68</f>
        <v/>
      </c>
      <c r="S68" s="226" t="str">
        <f aca="false">'9'!P68</f>
        <v/>
      </c>
      <c r="T68" s="227" t="str">
        <f aca="false">'10'!L68</f>
        <v/>
      </c>
      <c r="U68" s="228" t="str">
        <f aca="false">'10'!P68</f>
        <v/>
      </c>
      <c r="V68" s="87" t="str">
        <f aca="false">'11'!L68</f>
        <v/>
      </c>
      <c r="W68" s="226" t="str">
        <f aca="false">'11'!P68</f>
        <v/>
      </c>
      <c r="X68" s="227" t="str">
        <f aca="false">'12'!L68</f>
        <v/>
      </c>
      <c r="Y68" s="228" t="str">
        <f aca="false">'12'!P68</f>
        <v/>
      </c>
      <c r="Z68" s="87" t="str">
        <f aca="false">'13'!L68</f>
        <v/>
      </c>
      <c r="AA68" s="226" t="str">
        <f aca="false">'13'!P68</f>
        <v/>
      </c>
      <c r="AB68" s="227" t="str">
        <f aca="false">'14'!L68</f>
        <v/>
      </c>
      <c r="AC68" s="228" t="str">
        <f aca="false">'14'!P68</f>
        <v/>
      </c>
      <c r="AD68" s="246" t="n">
        <f aca="false">COUNTIF(B68:AB68,"&gt;0")/Wed!$S$3</f>
        <v>0</v>
      </c>
      <c r="AE68" s="247"/>
      <c r="AF68" s="248" t="str">
        <f aca="false">F1!J68</f>
        <v/>
      </c>
      <c r="AG68" s="230" t="str">
        <f aca="false">F2!J68</f>
        <v/>
      </c>
      <c r="AH68" s="230" t="str">
        <f aca="false">F3!J68</f>
        <v/>
      </c>
      <c r="AI68" s="230" t="str">
        <f aca="false">F4!J68</f>
        <v/>
      </c>
      <c r="AJ68" s="230" t="str">
        <f aca="false">F5!J68</f>
        <v/>
      </c>
      <c r="AK68" s="230" t="str">
        <f aca="false">F6!J68</f>
        <v/>
      </c>
      <c r="AL68" s="230" t="str">
        <f aca="false">F7!J68</f>
        <v/>
      </c>
      <c r="AM68" s="230" t="str">
        <f aca="false">F8!J68</f>
        <v/>
      </c>
      <c r="AN68" s="229" t="n">
        <f aca="false">COUNTIF(AF68:AM68,"&gt;0")/Sun!$L$3</f>
        <v>0</v>
      </c>
      <c r="AO68" s="0" t="str">
        <f aca="false">B68</f>
        <v/>
      </c>
      <c r="AP68" s="0" t="str">
        <f aca="false">D68</f>
        <v/>
      </c>
      <c r="AQ68" s="0" t="str">
        <f aca="false">F68</f>
        <v/>
      </c>
      <c r="AR68" s="0" t="str">
        <f aca="false">H68</f>
        <v/>
      </c>
      <c r="AS68" s="0" t="str">
        <f aca="false">J68</f>
        <v/>
      </c>
      <c r="AT68" s="0" t="str">
        <f aca="false">L68</f>
        <v/>
      </c>
      <c r="AU68" s="0" t="str">
        <f aca="false">N68</f>
        <v/>
      </c>
      <c r="AV68" s="0" t="str">
        <f aca="false">P68</f>
        <v/>
      </c>
      <c r="AW68" s="0" t="str">
        <f aca="false">R68</f>
        <v/>
      </c>
      <c r="AX68" s="0" t="str">
        <f aca="false">T68</f>
        <v/>
      </c>
      <c r="AY68" s="0" t="str">
        <f aca="false">V68</f>
        <v/>
      </c>
      <c r="AZ68" s="0" t="str">
        <f aca="false">X68</f>
        <v/>
      </c>
      <c r="BA68" s="0" t="str">
        <f aca="false">Z68</f>
        <v/>
      </c>
      <c r="BB68" s="0" t="str">
        <f aca="false">AB68</f>
        <v/>
      </c>
      <c r="BC68" s="231"/>
    </row>
    <row r="69" customFormat="false" ht="13" hidden="false" customHeight="false" outlineLevel="0" collapsed="false">
      <c r="A69" s="225" t="n">
        <f aca="false">'Boat Name'!A69</f>
        <v>0</v>
      </c>
      <c r="B69" s="87" t="str">
        <f aca="false">'1'!J69</f>
        <v/>
      </c>
      <c r="C69" s="226" t="str">
        <f aca="false">'1'!N69</f>
        <v/>
      </c>
      <c r="D69" s="227" t="str">
        <f aca="false">'2'!J69</f>
        <v/>
      </c>
      <c r="E69" s="228" t="str">
        <f aca="false">'2'!N69</f>
        <v/>
      </c>
      <c r="F69" s="87" t="str">
        <f aca="false">'3'!L69</f>
        <v/>
      </c>
      <c r="G69" s="226" t="str">
        <f aca="false">'3'!P69</f>
        <v/>
      </c>
      <c r="H69" s="227" t="str">
        <f aca="false">'4'!L69</f>
        <v/>
      </c>
      <c r="I69" s="228" t="str">
        <f aca="false">'4'!P69</f>
        <v/>
      </c>
      <c r="J69" s="87" t="str">
        <f aca="false">'5'!L69</f>
        <v/>
      </c>
      <c r="K69" s="226" t="str">
        <f aca="false">'5'!P69</f>
        <v/>
      </c>
      <c r="L69" s="227" t="str">
        <f aca="false">'6'!L69</f>
        <v/>
      </c>
      <c r="M69" s="228" t="str">
        <f aca="false">'6'!P69</f>
        <v/>
      </c>
      <c r="N69" s="87" t="str">
        <f aca="false">'7'!L69</f>
        <v/>
      </c>
      <c r="O69" s="226" t="str">
        <f aca="false">'7'!P69</f>
        <v/>
      </c>
      <c r="P69" s="227" t="str">
        <f aca="false">'8'!L69</f>
        <v/>
      </c>
      <c r="Q69" s="228" t="str">
        <f aca="false">'8'!P69</f>
        <v/>
      </c>
      <c r="R69" s="87" t="str">
        <f aca="false">'9'!L69</f>
        <v/>
      </c>
      <c r="S69" s="226" t="str">
        <f aca="false">'9'!P69</f>
        <v/>
      </c>
      <c r="T69" s="227" t="str">
        <f aca="false">'10'!L69</f>
        <v/>
      </c>
      <c r="U69" s="228" t="str">
        <f aca="false">'10'!P69</f>
        <v/>
      </c>
      <c r="V69" s="87" t="str">
        <f aca="false">'11'!L69</f>
        <v/>
      </c>
      <c r="W69" s="226" t="str">
        <f aca="false">'11'!P69</f>
        <v/>
      </c>
      <c r="X69" s="227" t="str">
        <f aca="false">'12'!L69</f>
        <v/>
      </c>
      <c r="Y69" s="228" t="str">
        <f aca="false">'12'!P69</f>
        <v/>
      </c>
      <c r="Z69" s="87" t="str">
        <f aca="false">'13'!L69</f>
        <v/>
      </c>
      <c r="AA69" s="226" t="str">
        <f aca="false">'13'!P69</f>
        <v/>
      </c>
      <c r="AB69" s="227" t="str">
        <f aca="false">'14'!L69</f>
        <v/>
      </c>
      <c r="AC69" s="228" t="str">
        <f aca="false">'14'!P69</f>
        <v/>
      </c>
      <c r="AD69" s="246" t="n">
        <f aca="false">COUNTIF(B69:AB69,"&gt;0")/Wed!$S$3</f>
        <v>0</v>
      </c>
      <c r="AE69" s="247"/>
      <c r="AF69" s="248" t="str">
        <f aca="false">F1!J69</f>
        <v/>
      </c>
      <c r="AG69" s="230" t="str">
        <f aca="false">F2!J69</f>
        <v/>
      </c>
      <c r="AH69" s="230" t="str">
        <f aca="false">F3!J69</f>
        <v/>
      </c>
      <c r="AI69" s="230" t="str">
        <f aca="false">F4!J69</f>
        <v/>
      </c>
      <c r="AJ69" s="230" t="str">
        <f aca="false">F5!J69</f>
        <v/>
      </c>
      <c r="AK69" s="230" t="str">
        <f aca="false">F6!J69</f>
        <v/>
      </c>
      <c r="AL69" s="230" t="str">
        <f aca="false">F7!J69</f>
        <v/>
      </c>
      <c r="AM69" s="230" t="str">
        <f aca="false">F8!J69</f>
        <v/>
      </c>
      <c r="AN69" s="229" t="n">
        <f aca="false">COUNTIF(AF69:AM69,"&gt;0")/Sun!$L$3</f>
        <v>0</v>
      </c>
      <c r="AO69" s="0" t="str">
        <f aca="false">B69</f>
        <v/>
      </c>
      <c r="AP69" s="0" t="str">
        <f aca="false">D69</f>
        <v/>
      </c>
      <c r="AQ69" s="0" t="str">
        <f aca="false">F69</f>
        <v/>
      </c>
      <c r="AR69" s="0" t="str">
        <f aca="false">H69</f>
        <v/>
      </c>
      <c r="AS69" s="0" t="str">
        <f aca="false">J69</f>
        <v/>
      </c>
      <c r="AT69" s="0" t="str">
        <f aca="false">L69</f>
        <v/>
      </c>
      <c r="AU69" s="0" t="str">
        <f aca="false">N69</f>
        <v/>
      </c>
      <c r="AV69" s="0" t="str">
        <f aca="false">P69</f>
        <v/>
      </c>
      <c r="AW69" s="0" t="str">
        <f aca="false">R69</f>
        <v/>
      </c>
      <c r="AX69" s="0" t="str">
        <f aca="false">T69</f>
        <v/>
      </c>
      <c r="AY69" s="0" t="str">
        <f aca="false">V69</f>
        <v/>
      </c>
      <c r="AZ69" s="0" t="str">
        <f aca="false">X69</f>
        <v/>
      </c>
      <c r="BA69" s="0" t="str">
        <f aca="false">Z69</f>
        <v/>
      </c>
      <c r="BB69" s="0" t="str">
        <f aca="false">AB69</f>
        <v/>
      </c>
      <c r="BC69" s="231"/>
    </row>
    <row r="70" customFormat="false" ht="13" hidden="false" customHeight="false" outlineLevel="0" collapsed="false">
      <c r="A70" s="225" t="n">
        <f aca="false">'Boat Name'!A70</f>
        <v>0</v>
      </c>
      <c r="B70" s="87" t="str">
        <f aca="false">'1'!J70</f>
        <v/>
      </c>
      <c r="C70" s="226" t="str">
        <f aca="false">'1'!N70</f>
        <v/>
      </c>
      <c r="D70" s="227" t="str">
        <f aca="false">'2'!J70</f>
        <v/>
      </c>
      <c r="E70" s="228" t="str">
        <f aca="false">'2'!N70</f>
        <v/>
      </c>
      <c r="F70" s="87" t="str">
        <f aca="false">'3'!L70</f>
        <v/>
      </c>
      <c r="G70" s="226" t="str">
        <f aca="false">'3'!P70</f>
        <v/>
      </c>
      <c r="H70" s="227" t="str">
        <f aca="false">'4'!L70</f>
        <v/>
      </c>
      <c r="I70" s="228" t="str">
        <f aca="false">'4'!P70</f>
        <v/>
      </c>
      <c r="J70" s="87" t="str">
        <f aca="false">'5'!L70</f>
        <v/>
      </c>
      <c r="K70" s="226" t="str">
        <f aca="false">'5'!P70</f>
        <v/>
      </c>
      <c r="L70" s="227" t="str">
        <f aca="false">'6'!L70</f>
        <v/>
      </c>
      <c r="M70" s="228" t="str">
        <f aca="false">'6'!P70</f>
        <v/>
      </c>
      <c r="N70" s="87" t="str">
        <f aca="false">'7'!L70</f>
        <v/>
      </c>
      <c r="O70" s="226" t="str">
        <f aca="false">'7'!P70</f>
        <v/>
      </c>
      <c r="P70" s="227" t="str">
        <f aca="false">'8'!L70</f>
        <v/>
      </c>
      <c r="Q70" s="228" t="str">
        <f aca="false">'8'!P70</f>
        <v/>
      </c>
      <c r="R70" s="87" t="str">
        <f aca="false">'9'!L70</f>
        <v/>
      </c>
      <c r="S70" s="226" t="str">
        <f aca="false">'9'!P70</f>
        <v/>
      </c>
      <c r="T70" s="227" t="str">
        <f aca="false">'10'!L70</f>
        <v/>
      </c>
      <c r="U70" s="228" t="str">
        <f aca="false">'10'!P70</f>
        <v/>
      </c>
      <c r="V70" s="87" t="str">
        <f aca="false">'11'!L70</f>
        <v/>
      </c>
      <c r="W70" s="226" t="str">
        <f aca="false">'11'!P70</f>
        <v/>
      </c>
      <c r="X70" s="227" t="str">
        <f aca="false">'12'!L70</f>
        <v/>
      </c>
      <c r="Y70" s="228" t="str">
        <f aca="false">'12'!P70</f>
        <v/>
      </c>
      <c r="Z70" s="87" t="str">
        <f aca="false">'13'!L70</f>
        <v/>
      </c>
      <c r="AA70" s="226" t="str">
        <f aca="false">'13'!P70</f>
        <v/>
      </c>
      <c r="AB70" s="227" t="str">
        <f aca="false">'14'!L70</f>
        <v/>
      </c>
      <c r="AC70" s="228" t="str">
        <f aca="false">'14'!P70</f>
        <v/>
      </c>
      <c r="AD70" s="246" t="n">
        <f aca="false">COUNTIF(B70:AB70,"&gt;0")/Wed!$S$3</f>
        <v>0</v>
      </c>
      <c r="AE70" s="247"/>
      <c r="AF70" s="248" t="str">
        <f aca="false">F1!J70</f>
        <v/>
      </c>
      <c r="AG70" s="230" t="str">
        <f aca="false">F2!J70</f>
        <v/>
      </c>
      <c r="AH70" s="230" t="str">
        <f aca="false">F3!J70</f>
        <v/>
      </c>
      <c r="AI70" s="230" t="str">
        <f aca="false">F4!J70</f>
        <v/>
      </c>
      <c r="AJ70" s="230" t="str">
        <f aca="false">F5!J70</f>
        <v/>
      </c>
      <c r="AK70" s="230" t="str">
        <f aca="false">F6!J70</f>
        <v/>
      </c>
      <c r="AL70" s="230" t="str">
        <f aca="false">F7!J70</f>
        <v/>
      </c>
      <c r="AM70" s="230" t="str">
        <f aca="false">F8!J70</f>
        <v/>
      </c>
      <c r="AN70" s="229" t="n">
        <f aca="false">COUNTIF(AF70:AM70,"&gt;0")/Sun!$L$3</f>
        <v>0</v>
      </c>
      <c r="AO70" s="0" t="str">
        <f aca="false">B70</f>
        <v/>
      </c>
      <c r="AP70" s="0" t="str">
        <f aca="false">D70</f>
        <v/>
      </c>
      <c r="AQ70" s="0" t="str">
        <f aca="false">F70</f>
        <v/>
      </c>
      <c r="AR70" s="0" t="str">
        <f aca="false">H70</f>
        <v/>
      </c>
      <c r="AS70" s="0" t="str">
        <f aca="false">J70</f>
        <v/>
      </c>
      <c r="AT70" s="0" t="str">
        <f aca="false">L70</f>
        <v/>
      </c>
      <c r="AU70" s="0" t="str">
        <f aca="false">N70</f>
        <v/>
      </c>
      <c r="AV70" s="0" t="str">
        <f aca="false">P70</f>
        <v/>
      </c>
      <c r="AW70" s="0" t="str">
        <f aca="false">R70</f>
        <v/>
      </c>
      <c r="AX70" s="0" t="str">
        <f aca="false">T70</f>
        <v/>
      </c>
      <c r="AY70" s="0" t="str">
        <f aca="false">V70</f>
        <v/>
      </c>
      <c r="AZ70" s="0" t="str">
        <f aca="false">X70</f>
        <v/>
      </c>
      <c r="BA70" s="0" t="str">
        <f aca="false">Z70</f>
        <v/>
      </c>
      <c r="BB70" s="0" t="str">
        <f aca="false">AB70</f>
        <v/>
      </c>
      <c r="BC70" s="231"/>
    </row>
    <row r="71" customFormat="false" ht="13" hidden="false" customHeight="false" outlineLevel="0" collapsed="false">
      <c r="A71" s="225" t="n">
        <f aca="false">'Boat Name'!A71</f>
        <v>0</v>
      </c>
      <c r="B71" s="87" t="str">
        <f aca="false">'1'!J71</f>
        <v/>
      </c>
      <c r="C71" s="226" t="str">
        <f aca="false">'1'!N71</f>
        <v/>
      </c>
      <c r="D71" s="227" t="str">
        <f aca="false">'2'!J71</f>
        <v/>
      </c>
      <c r="E71" s="228" t="str">
        <f aca="false">'2'!N71</f>
        <v/>
      </c>
      <c r="F71" s="87" t="str">
        <f aca="false">'3'!L71</f>
        <v/>
      </c>
      <c r="G71" s="226" t="str">
        <f aca="false">'3'!P71</f>
        <v/>
      </c>
      <c r="H71" s="227" t="str">
        <f aca="false">'4'!L71</f>
        <v/>
      </c>
      <c r="I71" s="228" t="str">
        <f aca="false">'4'!P71</f>
        <v/>
      </c>
      <c r="J71" s="87" t="str">
        <f aca="false">'5'!L71</f>
        <v/>
      </c>
      <c r="K71" s="226" t="str">
        <f aca="false">'5'!P71</f>
        <v/>
      </c>
      <c r="L71" s="227" t="str">
        <f aca="false">'6'!L71</f>
        <v/>
      </c>
      <c r="M71" s="228" t="str">
        <f aca="false">'6'!P71</f>
        <v/>
      </c>
      <c r="N71" s="87" t="str">
        <f aca="false">'7'!L71</f>
        <v/>
      </c>
      <c r="O71" s="226" t="str">
        <f aca="false">'7'!P71</f>
        <v/>
      </c>
      <c r="P71" s="227" t="str">
        <f aca="false">'8'!L71</f>
        <v/>
      </c>
      <c r="Q71" s="228" t="str">
        <f aca="false">'8'!P71</f>
        <v/>
      </c>
      <c r="R71" s="87" t="str">
        <f aca="false">'9'!L71</f>
        <v/>
      </c>
      <c r="S71" s="226" t="str">
        <f aca="false">'9'!P71</f>
        <v/>
      </c>
      <c r="T71" s="227" t="str">
        <f aca="false">'10'!L71</f>
        <v/>
      </c>
      <c r="U71" s="228" t="str">
        <f aca="false">'10'!P71</f>
        <v/>
      </c>
      <c r="V71" s="87" t="str">
        <f aca="false">'11'!L71</f>
        <v/>
      </c>
      <c r="W71" s="226" t="str">
        <f aca="false">'11'!P71</f>
        <v/>
      </c>
      <c r="X71" s="227" t="str">
        <f aca="false">'12'!L71</f>
        <v/>
      </c>
      <c r="Y71" s="228" t="str">
        <f aca="false">'12'!P71</f>
        <v/>
      </c>
      <c r="Z71" s="87" t="str">
        <f aca="false">'13'!L71</f>
        <v/>
      </c>
      <c r="AA71" s="226" t="str">
        <f aca="false">'13'!P71</f>
        <v/>
      </c>
      <c r="AB71" s="227" t="str">
        <f aca="false">'14'!L71</f>
        <v/>
      </c>
      <c r="AC71" s="228" t="str">
        <f aca="false">'14'!P71</f>
        <v/>
      </c>
      <c r="AD71" s="246" t="n">
        <f aca="false">COUNTIF(B71:AB71,"&gt;0")/Wed!$S$3</f>
        <v>0</v>
      </c>
      <c r="AE71" s="247"/>
      <c r="AF71" s="248" t="str">
        <f aca="false">F1!J71</f>
        <v/>
      </c>
      <c r="AG71" s="230" t="str">
        <f aca="false">F2!J71</f>
        <v/>
      </c>
      <c r="AH71" s="230" t="str">
        <f aca="false">F3!J71</f>
        <v/>
      </c>
      <c r="AI71" s="230" t="str">
        <f aca="false">F4!J71</f>
        <v/>
      </c>
      <c r="AJ71" s="230" t="str">
        <f aca="false">F5!J71</f>
        <v/>
      </c>
      <c r="AK71" s="230" t="str">
        <f aca="false">F6!J71</f>
        <v/>
      </c>
      <c r="AL71" s="230" t="str">
        <f aca="false">F7!J71</f>
        <v/>
      </c>
      <c r="AM71" s="230" t="str">
        <f aca="false">F8!J71</f>
        <v/>
      </c>
      <c r="AN71" s="229" t="n">
        <f aca="false">COUNTIF(AF71:AM71,"&gt;0")/Sun!$L$3</f>
        <v>0</v>
      </c>
      <c r="AO71" s="0" t="str">
        <f aca="false">B71</f>
        <v/>
      </c>
      <c r="AP71" s="0" t="str">
        <f aca="false">D71</f>
        <v/>
      </c>
      <c r="AQ71" s="0" t="str">
        <f aca="false">F71</f>
        <v/>
      </c>
      <c r="AR71" s="0" t="str">
        <f aca="false">H71</f>
        <v/>
      </c>
      <c r="AS71" s="0" t="str">
        <f aca="false">J71</f>
        <v/>
      </c>
      <c r="AT71" s="0" t="str">
        <f aca="false">L71</f>
        <v/>
      </c>
      <c r="AU71" s="0" t="str">
        <f aca="false">N71</f>
        <v/>
      </c>
      <c r="AV71" s="0" t="str">
        <f aca="false">P71</f>
        <v/>
      </c>
      <c r="AW71" s="0" t="str">
        <f aca="false">R71</f>
        <v/>
      </c>
      <c r="AX71" s="0" t="str">
        <f aca="false">T71</f>
        <v/>
      </c>
      <c r="AY71" s="0" t="str">
        <f aca="false">V71</f>
        <v/>
      </c>
      <c r="AZ71" s="0" t="str">
        <f aca="false">X71</f>
        <v/>
      </c>
      <c r="BA71" s="0" t="str">
        <f aca="false">Z71</f>
        <v/>
      </c>
      <c r="BB71" s="0" t="str">
        <f aca="false">AB71</f>
        <v/>
      </c>
      <c r="BC71" s="231"/>
    </row>
    <row r="72" customFormat="false" ht="13" hidden="false" customHeight="false" outlineLevel="0" collapsed="false">
      <c r="A72" s="225" t="n">
        <f aca="false">'Boat Name'!A72</f>
        <v>0</v>
      </c>
      <c r="B72" s="87" t="str">
        <f aca="false">'1'!J72</f>
        <v/>
      </c>
      <c r="C72" s="226" t="str">
        <f aca="false">'1'!N72</f>
        <v/>
      </c>
      <c r="D72" s="227" t="str">
        <f aca="false">'2'!J72</f>
        <v/>
      </c>
      <c r="E72" s="228" t="str">
        <f aca="false">'2'!N72</f>
        <v/>
      </c>
      <c r="F72" s="87" t="str">
        <f aca="false">'3'!L72</f>
        <v/>
      </c>
      <c r="G72" s="226" t="str">
        <f aca="false">'3'!P72</f>
        <v/>
      </c>
      <c r="H72" s="227" t="str">
        <f aca="false">'4'!L72</f>
        <v/>
      </c>
      <c r="I72" s="228" t="str">
        <f aca="false">'4'!P72</f>
        <v/>
      </c>
      <c r="J72" s="87" t="str">
        <f aca="false">'5'!L72</f>
        <v/>
      </c>
      <c r="K72" s="226" t="str">
        <f aca="false">'5'!P72</f>
        <v/>
      </c>
      <c r="L72" s="227" t="str">
        <f aca="false">'6'!L72</f>
        <v/>
      </c>
      <c r="M72" s="228" t="str">
        <f aca="false">'6'!P72</f>
        <v/>
      </c>
      <c r="N72" s="87" t="str">
        <f aca="false">'7'!L72</f>
        <v/>
      </c>
      <c r="O72" s="226" t="str">
        <f aca="false">'7'!P72</f>
        <v/>
      </c>
      <c r="P72" s="227" t="str">
        <f aca="false">'8'!L72</f>
        <v/>
      </c>
      <c r="Q72" s="228" t="str">
        <f aca="false">'8'!P72</f>
        <v/>
      </c>
      <c r="R72" s="87" t="str">
        <f aca="false">'9'!L72</f>
        <v/>
      </c>
      <c r="S72" s="226" t="str">
        <f aca="false">'9'!P72</f>
        <v/>
      </c>
      <c r="T72" s="227" t="str">
        <f aca="false">'10'!L72</f>
        <v/>
      </c>
      <c r="U72" s="228" t="str">
        <f aca="false">'10'!P72</f>
        <v/>
      </c>
      <c r="V72" s="87" t="str">
        <f aca="false">'11'!L72</f>
        <v/>
      </c>
      <c r="W72" s="226" t="str">
        <f aca="false">'11'!P72</f>
        <v/>
      </c>
      <c r="X72" s="227" t="str">
        <f aca="false">'12'!L72</f>
        <v/>
      </c>
      <c r="Y72" s="228" t="str">
        <f aca="false">'12'!P72</f>
        <v/>
      </c>
      <c r="Z72" s="87" t="str">
        <f aca="false">'13'!L72</f>
        <v/>
      </c>
      <c r="AA72" s="226" t="str">
        <f aca="false">'13'!P72</f>
        <v/>
      </c>
      <c r="AB72" s="227" t="str">
        <f aca="false">'14'!L72</f>
        <v/>
      </c>
      <c r="AC72" s="228" t="str">
        <f aca="false">'14'!P72</f>
        <v/>
      </c>
      <c r="AD72" s="246" t="n">
        <f aca="false">COUNTIF(B72:AB72,"&gt;0")/Wed!$S$3</f>
        <v>0</v>
      </c>
      <c r="AE72" s="247"/>
      <c r="AF72" s="248" t="str">
        <f aca="false">F1!J72</f>
        <v/>
      </c>
      <c r="AG72" s="230" t="str">
        <f aca="false">F2!J72</f>
        <v/>
      </c>
      <c r="AH72" s="230" t="str">
        <f aca="false">F3!J72</f>
        <v/>
      </c>
      <c r="AI72" s="230" t="str">
        <f aca="false">F4!J72</f>
        <v/>
      </c>
      <c r="AJ72" s="230" t="str">
        <f aca="false">F5!J72</f>
        <v/>
      </c>
      <c r="AK72" s="230" t="str">
        <f aca="false">F6!J72</f>
        <v/>
      </c>
      <c r="AL72" s="230" t="str">
        <f aca="false">F7!J72</f>
        <v/>
      </c>
      <c r="AM72" s="230" t="str">
        <f aca="false">F8!J72</f>
        <v/>
      </c>
      <c r="AN72" s="229" t="n">
        <f aca="false">COUNTIF(AF72:AM72,"&gt;0")/Sun!$L$3</f>
        <v>0</v>
      </c>
      <c r="AO72" s="0" t="str">
        <f aca="false">B72</f>
        <v/>
      </c>
      <c r="AP72" s="0" t="str">
        <f aca="false">D72</f>
        <v/>
      </c>
      <c r="AQ72" s="0" t="str">
        <f aca="false">F72</f>
        <v/>
      </c>
      <c r="AR72" s="0" t="str">
        <f aca="false">H72</f>
        <v/>
      </c>
      <c r="AS72" s="0" t="str">
        <f aca="false">J72</f>
        <v/>
      </c>
      <c r="AT72" s="0" t="str">
        <f aca="false">L72</f>
        <v/>
      </c>
      <c r="AU72" s="0" t="str">
        <f aca="false">N72</f>
        <v/>
      </c>
      <c r="AV72" s="0" t="str">
        <f aca="false">P72</f>
        <v/>
      </c>
      <c r="AW72" s="0" t="str">
        <f aca="false">R72</f>
        <v/>
      </c>
      <c r="AX72" s="0" t="str">
        <f aca="false">T72</f>
        <v/>
      </c>
      <c r="AY72" s="0" t="str">
        <f aca="false">V72</f>
        <v/>
      </c>
      <c r="AZ72" s="0" t="str">
        <f aca="false">X72</f>
        <v/>
      </c>
      <c r="BA72" s="0" t="str">
        <f aca="false">Z72</f>
        <v/>
      </c>
      <c r="BB72" s="0" t="str">
        <f aca="false">AB72</f>
        <v/>
      </c>
      <c r="BC72" s="231"/>
    </row>
    <row r="73" customFormat="false" ht="13" hidden="false" customHeight="false" outlineLevel="0" collapsed="false">
      <c r="A73" s="225" t="n">
        <f aca="false">'Boat Name'!A73</f>
        <v>0</v>
      </c>
      <c r="B73" s="87" t="str">
        <f aca="false">'1'!J73</f>
        <v/>
      </c>
      <c r="C73" s="226" t="str">
        <f aca="false">'1'!N73</f>
        <v/>
      </c>
      <c r="D73" s="227" t="str">
        <f aca="false">'2'!J73</f>
        <v/>
      </c>
      <c r="E73" s="228" t="str">
        <f aca="false">'2'!N73</f>
        <v/>
      </c>
      <c r="F73" s="87" t="str">
        <f aca="false">'3'!L73</f>
        <v/>
      </c>
      <c r="G73" s="226" t="str">
        <f aca="false">'3'!P73</f>
        <v/>
      </c>
      <c r="H73" s="227" t="str">
        <f aca="false">'4'!L73</f>
        <v/>
      </c>
      <c r="I73" s="228" t="str">
        <f aca="false">'4'!P73</f>
        <v/>
      </c>
      <c r="J73" s="87" t="str">
        <f aca="false">'5'!L73</f>
        <v/>
      </c>
      <c r="K73" s="226" t="str">
        <f aca="false">'5'!P73</f>
        <v/>
      </c>
      <c r="L73" s="227" t="str">
        <f aca="false">'6'!L73</f>
        <v/>
      </c>
      <c r="M73" s="228" t="str">
        <f aca="false">'6'!P73</f>
        <v/>
      </c>
      <c r="N73" s="87" t="str">
        <f aca="false">'7'!L73</f>
        <v/>
      </c>
      <c r="O73" s="226" t="str">
        <f aca="false">'7'!P73</f>
        <v/>
      </c>
      <c r="P73" s="227" t="str">
        <f aca="false">'8'!L73</f>
        <v/>
      </c>
      <c r="Q73" s="228" t="str">
        <f aca="false">'8'!P73</f>
        <v/>
      </c>
      <c r="R73" s="87" t="str">
        <f aca="false">'9'!L73</f>
        <v/>
      </c>
      <c r="S73" s="226" t="str">
        <f aca="false">'9'!P73</f>
        <v/>
      </c>
      <c r="T73" s="227" t="str">
        <f aca="false">'10'!L73</f>
        <v/>
      </c>
      <c r="U73" s="228" t="str">
        <f aca="false">'10'!P73</f>
        <v/>
      </c>
      <c r="V73" s="87" t="str">
        <f aca="false">'11'!L73</f>
        <v/>
      </c>
      <c r="W73" s="226" t="str">
        <f aca="false">'11'!P73</f>
        <v/>
      </c>
      <c r="X73" s="227" t="str">
        <f aca="false">'12'!L73</f>
        <v/>
      </c>
      <c r="Y73" s="228" t="str">
        <f aca="false">'12'!P73</f>
        <v/>
      </c>
      <c r="Z73" s="87" t="str">
        <f aca="false">'13'!L73</f>
        <v/>
      </c>
      <c r="AA73" s="226" t="str">
        <f aca="false">'13'!P73</f>
        <v/>
      </c>
      <c r="AB73" s="227" t="str">
        <f aca="false">'14'!L73</f>
        <v/>
      </c>
      <c r="AC73" s="228" t="str">
        <f aca="false">'14'!P73</f>
        <v/>
      </c>
      <c r="AD73" s="246" t="n">
        <f aca="false">COUNTIF(B73:AB73,"&gt;0")/Wed!$S$3</f>
        <v>0</v>
      </c>
      <c r="AE73" s="247"/>
      <c r="AF73" s="248" t="str">
        <f aca="false">F1!J73</f>
        <v/>
      </c>
      <c r="AG73" s="230" t="str">
        <f aca="false">F2!J73</f>
        <v/>
      </c>
      <c r="AH73" s="230" t="str">
        <f aca="false">F3!J73</f>
        <v/>
      </c>
      <c r="AI73" s="230" t="str">
        <f aca="false">F4!J73</f>
        <v/>
      </c>
      <c r="AJ73" s="230" t="str">
        <f aca="false">F5!J73</f>
        <v/>
      </c>
      <c r="AK73" s="230" t="str">
        <f aca="false">F6!J73</f>
        <v/>
      </c>
      <c r="AL73" s="230" t="str">
        <f aca="false">F7!J73</f>
        <v/>
      </c>
      <c r="AM73" s="230" t="str">
        <f aca="false">F8!J73</f>
        <v/>
      </c>
      <c r="AN73" s="229" t="n">
        <f aca="false">COUNTIF(AF73:AM73,"&gt;0")/Sun!$L$3</f>
        <v>0</v>
      </c>
      <c r="AO73" s="0" t="str">
        <f aca="false">B73</f>
        <v/>
      </c>
      <c r="AP73" s="0" t="str">
        <f aca="false">D73</f>
        <v/>
      </c>
      <c r="AQ73" s="0" t="str">
        <f aca="false">F73</f>
        <v/>
      </c>
      <c r="AR73" s="0" t="str">
        <f aca="false">H73</f>
        <v/>
      </c>
      <c r="AS73" s="0" t="str">
        <f aca="false">J73</f>
        <v/>
      </c>
      <c r="AT73" s="0" t="str">
        <f aca="false">L73</f>
        <v/>
      </c>
      <c r="AU73" s="0" t="str">
        <f aca="false">N73</f>
        <v/>
      </c>
      <c r="AV73" s="0" t="str">
        <f aca="false">P73</f>
        <v/>
      </c>
      <c r="AW73" s="0" t="str">
        <f aca="false">R73</f>
        <v/>
      </c>
      <c r="AX73" s="0" t="str">
        <f aca="false">T73</f>
        <v/>
      </c>
      <c r="AY73" s="0" t="str">
        <f aca="false">V73</f>
        <v/>
      </c>
      <c r="AZ73" s="0" t="str">
        <f aca="false">X73</f>
        <v/>
      </c>
      <c r="BA73" s="0" t="str">
        <f aca="false">Z73</f>
        <v/>
      </c>
      <c r="BB73" s="0" t="str">
        <f aca="false">AB73</f>
        <v/>
      </c>
      <c r="BC73" s="231"/>
    </row>
    <row r="74" customFormat="false" ht="14" hidden="false" customHeight="false" outlineLevel="0" collapsed="false">
      <c r="A74" s="225" t="n">
        <f aca="false">'Boat Name'!A74</f>
        <v>0</v>
      </c>
      <c r="B74" s="87" t="str">
        <f aca="false">'1'!J74</f>
        <v/>
      </c>
      <c r="C74" s="226" t="str">
        <f aca="false">'1'!N74</f>
        <v/>
      </c>
      <c r="D74" s="227" t="str">
        <f aca="false">'2'!J74</f>
        <v/>
      </c>
      <c r="E74" s="228" t="str">
        <f aca="false">'2'!N74</f>
        <v/>
      </c>
      <c r="F74" s="87" t="str">
        <f aca="false">'3'!L74</f>
        <v/>
      </c>
      <c r="G74" s="226" t="str">
        <f aca="false">'3'!P74</f>
        <v/>
      </c>
      <c r="H74" s="227" t="str">
        <f aca="false">'4'!L74</f>
        <v/>
      </c>
      <c r="I74" s="228" t="str">
        <f aca="false">'4'!P74</f>
        <v/>
      </c>
      <c r="J74" s="87" t="str">
        <f aca="false">'5'!L74</f>
        <v/>
      </c>
      <c r="K74" s="226" t="str">
        <f aca="false">'5'!P74</f>
        <v/>
      </c>
      <c r="L74" s="227" t="str">
        <f aca="false">'6'!L74</f>
        <v/>
      </c>
      <c r="M74" s="228" t="str">
        <f aca="false">'6'!P74</f>
        <v/>
      </c>
      <c r="N74" s="87" t="str">
        <f aca="false">'7'!L74</f>
        <v/>
      </c>
      <c r="O74" s="226" t="str">
        <f aca="false">'7'!P74</f>
        <v/>
      </c>
      <c r="P74" s="227" t="str">
        <f aca="false">'8'!L74</f>
        <v/>
      </c>
      <c r="Q74" s="228" t="str">
        <f aca="false">'8'!P74</f>
        <v/>
      </c>
      <c r="R74" s="87" t="str">
        <f aca="false">'9'!L74</f>
        <v/>
      </c>
      <c r="S74" s="226" t="str">
        <f aca="false">'9'!P74</f>
        <v/>
      </c>
      <c r="T74" s="227" t="str">
        <f aca="false">'10'!L74</f>
        <v/>
      </c>
      <c r="U74" s="228" t="str">
        <f aca="false">'10'!P74</f>
        <v/>
      </c>
      <c r="V74" s="87" t="str">
        <f aca="false">'11'!L74</f>
        <v/>
      </c>
      <c r="W74" s="226" t="str">
        <f aca="false">'11'!P74</f>
        <v/>
      </c>
      <c r="X74" s="227" t="str">
        <f aca="false">'12'!L74</f>
        <v/>
      </c>
      <c r="Y74" s="228" t="str">
        <f aca="false">'12'!P74</f>
        <v/>
      </c>
      <c r="Z74" s="87" t="str">
        <f aca="false">'13'!L74</f>
        <v/>
      </c>
      <c r="AA74" s="226" t="str">
        <f aca="false">'13'!P74</f>
        <v/>
      </c>
      <c r="AB74" s="227" t="str">
        <f aca="false">'14'!L74</f>
        <v/>
      </c>
      <c r="AC74" s="228" t="str">
        <f aca="false">'14'!P74</f>
        <v/>
      </c>
      <c r="AD74" s="246" t="n">
        <f aca="false">COUNTIF(B74:AB74,"&gt;0")/Wed!$S$3</f>
        <v>0</v>
      </c>
      <c r="AE74" s="247"/>
      <c r="AF74" s="248" t="str">
        <f aca="false">F1!J74</f>
        <v/>
      </c>
      <c r="AG74" s="230" t="str">
        <f aca="false">F2!J74</f>
        <v/>
      </c>
      <c r="AH74" s="230" t="str">
        <f aca="false">F3!J74</f>
        <v/>
      </c>
      <c r="AI74" s="230" t="str">
        <f aca="false">F4!J74</f>
        <v/>
      </c>
      <c r="AJ74" s="230" t="str">
        <f aca="false">F5!J74</f>
        <v/>
      </c>
      <c r="AK74" s="230" t="str">
        <f aca="false">F6!J74</f>
        <v/>
      </c>
      <c r="AL74" s="230" t="str">
        <f aca="false">F7!J74</f>
        <v/>
      </c>
      <c r="AM74" s="230" t="str">
        <f aca="false">F8!J74</f>
        <v/>
      </c>
      <c r="AN74" s="229" t="n">
        <f aca="false">COUNTIF(AF74:AM74,"&gt;0")/Sun!$L$3</f>
        <v>0</v>
      </c>
      <c r="AO74" s="0" t="str">
        <f aca="false">B74</f>
        <v/>
      </c>
      <c r="AP74" s="0" t="str">
        <f aca="false">D74</f>
        <v/>
      </c>
      <c r="AQ74" s="0" t="str">
        <f aca="false">F74</f>
        <v/>
      </c>
      <c r="AR74" s="0" t="str">
        <f aca="false">H74</f>
        <v/>
      </c>
      <c r="AS74" s="0" t="str">
        <f aca="false">J74</f>
        <v/>
      </c>
      <c r="AT74" s="0" t="str">
        <f aca="false">L74</f>
        <v/>
      </c>
      <c r="AU74" s="0" t="str">
        <f aca="false">N74</f>
        <v/>
      </c>
      <c r="AV74" s="0" t="str">
        <f aca="false">P74</f>
        <v/>
      </c>
      <c r="AW74" s="0" t="str">
        <f aca="false">R74</f>
        <v/>
      </c>
      <c r="AX74" s="0" t="str">
        <f aca="false">T74</f>
        <v/>
      </c>
      <c r="AY74" s="0" t="str">
        <f aca="false">V74</f>
        <v/>
      </c>
      <c r="AZ74" s="0" t="str">
        <f aca="false">X74</f>
        <v/>
      </c>
      <c r="BA74" s="0" t="str">
        <f aca="false">Z74</f>
        <v/>
      </c>
      <c r="BB74" s="0" t="str">
        <f aca="false">AB74</f>
        <v/>
      </c>
      <c r="BC74" s="249"/>
    </row>
    <row r="75" customFormat="false" ht="13" hidden="false" customHeight="false" outlineLevel="0" collapsed="false">
      <c r="A75" s="250"/>
      <c r="B75" s="210"/>
      <c r="C75" s="210"/>
      <c r="D75" s="210"/>
      <c r="E75" s="210"/>
      <c r="F75" s="210"/>
      <c r="G75" s="210"/>
      <c r="H75" s="210"/>
      <c r="I75" s="211"/>
      <c r="J75" s="210"/>
      <c r="K75" s="211"/>
      <c r="L75" s="210"/>
      <c r="M75" s="211"/>
      <c r="N75" s="210"/>
      <c r="O75" s="211"/>
      <c r="P75" s="210"/>
      <c r="Q75" s="211"/>
      <c r="R75" s="210"/>
      <c r="S75" s="211"/>
      <c r="T75" s="210"/>
      <c r="U75" s="211"/>
      <c r="V75" s="210"/>
      <c r="W75" s="211"/>
      <c r="X75" s="210"/>
      <c r="Y75" s="211"/>
      <c r="Z75" s="210"/>
      <c r="AA75" s="211"/>
      <c r="AB75" s="210"/>
      <c r="AC75" s="211"/>
      <c r="AD75" s="251"/>
      <c r="AE75" s="252"/>
      <c r="AF75" s="210"/>
      <c r="AG75" s="210"/>
      <c r="AH75" s="210"/>
      <c r="AI75" s="210"/>
      <c r="AJ75" s="210"/>
      <c r="AK75" s="210"/>
      <c r="AL75" s="210"/>
      <c r="AM75" s="210"/>
      <c r="AN75" s="253"/>
    </row>
    <row r="76" customFormat="false" ht="13" hidden="false" customHeight="false" outlineLevel="0" collapsed="false">
      <c r="A76" s="1"/>
    </row>
    <row r="77" customFormat="false" ht="13" hidden="false" customHeight="false" outlineLevel="0" collapsed="false">
      <c r="A77" s="1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16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8.99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89" width="6.32"/>
    <col collapsed="false" customWidth="true" hidden="false" outlineLevel="0" max="11" min="11" style="177" width="9.82"/>
    <col collapsed="false" customWidth="true" hidden="false" outlineLevel="0" max="12" min="12" style="258" width="8.99"/>
    <col collapsed="false" customWidth="true" hidden="false" outlineLevel="0" max="13" min="13" style="0" width="11.32"/>
    <col collapsed="false" customWidth="true" hidden="false" outlineLevel="0" max="14" min="14" style="259" width="6.66"/>
  </cols>
  <sheetData>
    <row r="1" customFormat="false" ht="13" hidden="false" customHeight="false" outlineLevel="0" collapsed="false">
      <c r="A1" s="84" t="n">
        <f aca="false">Wed!C2</f>
        <v>45434</v>
      </c>
      <c r="B1" s="193" t="s">
        <v>176</v>
      </c>
      <c r="C1" s="179" t="n">
        <f aca="true">OFFSET(C4,(MATCH(SMALL($E$5:$E$74,1),$E$5:$E$74,0)),0)</f>
        <v>106</v>
      </c>
      <c r="D1" s="260"/>
      <c r="E1" s="261" t="s">
        <v>9</v>
      </c>
      <c r="F1" s="262" t="s">
        <v>177</v>
      </c>
      <c r="G1" s="179" t="n">
        <f aca="false">COUNTIF(E5:E34,"&gt;0")</f>
        <v>1</v>
      </c>
      <c r="J1" s="193" t="s">
        <v>178</v>
      </c>
      <c r="K1" s="263" t="n"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68" t="s">
        <v>180</v>
      </c>
      <c r="K2" s="254" t="s">
        <v>180</v>
      </c>
      <c r="L2" s="269"/>
      <c r="M2" s="254"/>
      <c r="N2" s="270" t="s">
        <v>181</v>
      </c>
      <c r="O2" s="254"/>
    </row>
    <row r="3" customFormat="false" ht="13" hidden="false" customHeight="false" outlineLevel="0" collapsed="false">
      <c r="A3" s="177" t="s">
        <v>182</v>
      </c>
      <c r="B3" s="177"/>
      <c r="D3" s="271" t="n">
        <f aca="false">COUNTIF(D5:D34,"Y")</f>
        <v>6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68" t="s">
        <v>128</v>
      </c>
      <c r="K3" s="254" t="s">
        <v>128</v>
      </c>
      <c r="L3" s="269" t="s">
        <v>180</v>
      </c>
      <c r="M3" s="254" t="s">
        <v>180</v>
      </c>
      <c r="N3" s="270" t="s">
        <v>188</v>
      </c>
      <c r="O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68" t="s">
        <v>196</v>
      </c>
      <c r="K4" s="254" t="s">
        <v>197</v>
      </c>
      <c r="L4" s="269" t="s">
        <v>195</v>
      </c>
      <c r="M4" s="254" t="s">
        <v>198</v>
      </c>
      <c r="N4" s="270" t="s">
        <v>199</v>
      </c>
      <c r="O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89" t="str">
        <f aca="false">IF(OR($D5="Y",$E5&gt;0),RANK($M5,$M$5:$M$34,1),"")</f>
        <v/>
      </c>
      <c r="K5" s="177" t="n">
        <f aca="true">IF(E5&gt;0,OFFSET(Cox!A$1,($G$1+$D$3),J5),IF(D5="Y",$K$1,0))</f>
        <v>0</v>
      </c>
      <c r="L5" s="258" t="n">
        <f aca="false">($B$82/($B$83+C5))</f>
        <v>0.759345794392523</v>
      </c>
      <c r="M5" s="275" t="str">
        <f aca="false">IF(E5&gt;0,((E5-$I$2)*L5),IF(D5="Y",0.916665,""))</f>
        <v/>
      </c>
      <c r="N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89" t="str">
        <f aca="false">IF(OR($D6="Y",$E6&gt;0),RANK($M6,$M$5:$M$34,1),"")</f>
        <v/>
      </c>
      <c r="K6" s="177" t="n">
        <f aca="true">IF(E6&gt;0,OFFSET(Cox!A$1,($G$1+$D$3),J6),IF(D6="Y",$K$1,0))</f>
        <v>0</v>
      </c>
      <c r="L6" s="258" t="n">
        <f aca="false">($B$82/($B$83+C6))</f>
        <v>0.906555090655509</v>
      </c>
      <c r="M6" s="275" t="str">
        <f aca="false">IF(E6&gt;0,((E6-$I$2)*L6),IF(D6="Y",0.916665,""))</f>
        <v/>
      </c>
      <c r="N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.00694444444444444</v>
      </c>
      <c r="I7" s="275" t="str">
        <f aca="false">IF(E7&gt;0,IF(C7&gt;$C$1,((E7-F7)+H7),(E7+F7+H7)),IF(D7="Y",0.916665,""))</f>
        <v/>
      </c>
      <c r="J7" s="189" t="str">
        <f aca="false">IF(OR($D7="Y",$E7&gt;0),RANK($M7,$M$5:$M$34,1),"")</f>
        <v/>
      </c>
      <c r="K7" s="177" t="n">
        <f aca="true">IF(E7&gt;0,OFFSET(Cox!A$1,($G$1+$D$3),J7),IF(D7="Y",$K$1,0))</f>
        <v>0</v>
      </c>
      <c r="L7" s="258" t="n">
        <f aca="false">($B$82/($B$83+C7))</f>
        <v>0.881953867028494</v>
      </c>
      <c r="M7" s="275" t="str">
        <f aca="false">IF(E7&gt;0,((E7-$I$2)*L7),IF(D7="Y",0.916665,""))</f>
        <v/>
      </c>
      <c r="N7" s="259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 t="s">
        <v>200</v>
      </c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n">
        <f aca="false">IF(E8&gt;0,IF(C8&gt;$C$1,((E8-F8)+H8),(E8+F8+H8)),IF(D8="Y",0.916665,""))</f>
        <v>0.916665</v>
      </c>
      <c r="J8" s="189" t="n">
        <f aca="false">IF(OR($D8="Y",$E8&gt;0),RANK($M8,$M$5:$M$34,1),"")</f>
        <v>2</v>
      </c>
      <c r="K8" s="177" t="n">
        <f aca="true">IF(E8&gt;0,OFFSET(Cox!A$1,($G$1+$D$3),J8),IF(D8="Y",$K$1,0))</f>
        <v>0</v>
      </c>
      <c r="L8" s="258" t="n">
        <f aca="false">($B$82/($B$83+C8))</f>
        <v>0.968703427719821</v>
      </c>
      <c r="M8" s="275" t="n">
        <f aca="false">IF(E8&gt;0,((E8-$I$2)*L8),IF(D8="Y",0.916665,""))</f>
        <v>0.916665</v>
      </c>
      <c r="N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 t="s">
        <v>200</v>
      </c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n">
        <f aca="false">IF(E9&gt;0,IF(C9&gt;$C$1,((E9-F9)+H9),(E9+F9+H9)),IF(D9="Y",0.916665,""))</f>
        <v>0.916665</v>
      </c>
      <c r="J9" s="189" t="n">
        <f aca="false">IF(OR($D9="Y",$E9&gt;0),RANK($M9,$M$5:$M$34,1),"")</f>
        <v>2</v>
      </c>
      <c r="K9" s="177" t="n">
        <f aca="true">IF(E9&gt;0,OFFSET(Cox!A$1,($G$1+$D$3),J9),IF(D9="Y",$K$1,0))</f>
        <v>0</v>
      </c>
      <c r="L9" s="258" t="n">
        <f aca="false">($B$82/($B$83+C9))</f>
        <v>0.862068965517241</v>
      </c>
      <c r="M9" s="275" t="n">
        <f aca="false">IF(E9&gt;0,((E9-$I$2)*L9),IF(D9="Y",0.916665,""))</f>
        <v>0.916665</v>
      </c>
      <c r="N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89" t="str">
        <f aca="false">IF(OR($D10="Y",$E10&gt;0),RANK($M10,$M$5:$M$34,1),"")</f>
        <v/>
      </c>
      <c r="K10" s="177" t="n">
        <f aca="true">IF(E10&gt;0,OFFSET(Cox!A$1,($G$1+$D$3),J10),IF(D10="Y",$K$1,0))</f>
        <v>0</v>
      </c>
      <c r="L10" s="258" t="n">
        <f aca="false">($B$82/($B$83+C10))</f>
        <v>0.948905109489051</v>
      </c>
      <c r="M10" s="275" t="str">
        <f aca="false">IF(E10&gt;0,((E10-$I$2)*L10),IF(D10="Y",0.916665,""))</f>
        <v/>
      </c>
      <c r="N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89" t="str">
        <f aca="false">IF(OR($D11="Y",$E11&gt;0),RANK($M11,$M$5:$M$34,1),"")</f>
        <v/>
      </c>
      <c r="K11" s="177" t="n">
        <f aca="true">IF(E11&gt;0,OFFSET(Cox!A$1,($G$1+$D$3),J11),IF(D11="Y",$K$1,0))</f>
        <v>0</v>
      </c>
      <c r="L11" s="258" t="n">
        <f aca="false">($B$82/($B$83+C11))</f>
        <v>0.965824665676077</v>
      </c>
      <c r="M11" s="275" t="str">
        <f aca="false">IF(E11&gt;0,((E11-$I$2)*L11),IF(D11="Y",0.916665,""))</f>
        <v/>
      </c>
      <c r="N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89" t="str">
        <f aca="false">IF(OR($D12="Y",$E12&gt;0),RANK($M12,$M$5:$M$34,1),"")</f>
        <v/>
      </c>
      <c r="K12" s="177" t="n">
        <f aca="true">IF(E12&gt;0,OFFSET(Cox!A$1,($G$1+$D$3),J12),IF(D12="Y",$K$1,0))</f>
        <v>0</v>
      </c>
      <c r="L12" s="258" t="n">
        <f aca="false">($B$82/($B$83+C12))</f>
        <v>0.862068965517241</v>
      </c>
      <c r="M12" s="275" t="str">
        <f aca="false">IF(E12&gt;0,((E12-$I$2)*L12),IF(D12="Y",0.916665,""))</f>
        <v/>
      </c>
      <c r="N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89" t="str">
        <f aca="false">IF(OR($D13="Y",$E13&gt;0),RANK($M13,$M$5:$M$34,1),"")</f>
        <v/>
      </c>
      <c r="K13" s="177" t="n">
        <f aca="true">IF(E13&gt;0,OFFSET(Cox!A$1,($G$1+$D$3),J13),IF(D13="Y",$K$1,0))</f>
        <v>0</v>
      </c>
      <c r="L13" s="258" t="n">
        <f aca="false">($B$82/($B$83+C13))</f>
        <v>0.939306358381503</v>
      </c>
      <c r="M13" s="275" t="str">
        <f aca="false">IF(E13&gt;0,((E13-$I$2)*L13),IF(D13="Y",0.916665,""))</f>
        <v/>
      </c>
      <c r="N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89" t="str">
        <f aca="false">IF(OR($D14="Y",$E14&gt;0),RANK($M14,$M$5:$M$34,1),"")</f>
        <v/>
      </c>
      <c r="K14" s="177" t="n">
        <f aca="true">IF(E14&gt;0,OFFSET(Cox!A$1,($G$1+$D$3),J14),IF(D14="Y",$K$1,0))</f>
        <v>0</v>
      </c>
      <c r="L14" s="258" t="n">
        <f aca="false">($B$82/($B$83+C14))</f>
        <v>0.786924939467312</v>
      </c>
      <c r="M14" s="275" t="str">
        <f aca="false">IF(E14&gt;0,((E14-$I$2)*L14),IF(D14="Y",0.916665,""))</f>
        <v/>
      </c>
      <c r="N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 t="s">
        <v>200</v>
      </c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n">
        <f aca="false">IF(E15&gt;0,IF(C15&gt;$C$1,((E15-F15)+H15),(E15+F15+H15)),IF(D15="Y",0.916665,""))</f>
        <v>0.916665</v>
      </c>
      <c r="J15" s="189" t="n">
        <f aca="false">IF(OR($D15="Y",$E15&gt;0),RANK($M15,$M$5:$M$34,1),"")</f>
        <v>2</v>
      </c>
      <c r="K15" s="177" t="n">
        <f aca="true">IF(E15&gt;0,OFFSET(Cox!A$1,($G$1+$D$3),J15),IF(D15="Y",$K$1,0))</f>
        <v>0</v>
      </c>
      <c r="L15" s="258" t="n">
        <f aca="false">($B$82/($B$83+C15))</f>
        <v>1.03011093502377</v>
      </c>
      <c r="M15" s="275" t="n">
        <f aca="false">IF(E15&gt;0,((E15-$I$2)*L15),IF(D15="Y",0.916665,""))</f>
        <v>0.916665</v>
      </c>
      <c r="N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89" t="str">
        <f aca="false">IF(OR($D16="Y",$E16&gt;0),RANK($M16,$M$5:$M$34,1),"")</f>
        <v/>
      </c>
      <c r="K16" s="177" t="n">
        <f aca="true">IF(E16&gt;0,OFFSET(Cox!A$1,($G$1+$D$3),J16),IF(D16="Y",$K$1,0))</f>
        <v>0</v>
      </c>
      <c r="L16" s="258" t="n">
        <f aca="false">($B$82/($B$83+C16))</f>
        <v>0.8125</v>
      </c>
      <c r="M16" s="275" t="str">
        <f aca="false">IF(E16&gt;0,((E16-$I$2)*L16),IF(D16="Y",0.916665,""))</f>
        <v/>
      </c>
      <c r="N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89" t="str">
        <f aca="false">IF(OR($D17="Y",$E17&gt;0),RANK($M17,$M$5:$M$34,1),"")</f>
        <v/>
      </c>
      <c r="K17" s="177" t="n">
        <f aca="true">IF(E17&gt;0,OFFSET(Cox!A$1,($G$1+$D$3),J17),IF(D17="Y",$K$1,0))</f>
        <v>0</v>
      </c>
      <c r="L17" s="258" t="n">
        <f aca="false">($B$82/($B$83+C17))</f>
        <v>0.876010781671159</v>
      </c>
      <c r="M17" s="275" t="str">
        <f aca="false">IF(E17&gt;0,((E17-$I$2)*L17),IF(D17="Y",0.916665,""))</f>
        <v/>
      </c>
      <c r="N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 t="n">
        <v>0.809837962962963</v>
      </c>
      <c r="F18" s="255" t="n">
        <f aca="false">IF(E18&gt;0,ABS(((C18-$C$1)*$B$81)/86400),"")</f>
        <v>0</v>
      </c>
      <c r="G18" s="272" t="str">
        <f aca="false">IF(C18&gt;$C$1,"-","+")</f>
        <v>+</v>
      </c>
      <c r="H18" s="255" t="n">
        <f aca="false">$H$2</f>
        <v>0.00694444444444444</v>
      </c>
      <c r="I18" s="275" t="n">
        <f aca="false">IF(E18&gt;0,IF(C18&gt;$C$1,((E18-F18)+H18),(E18+F18+H18)),IF(D18="Y",0.916665,""))</f>
        <v>0.816782407407407</v>
      </c>
      <c r="J18" s="189" t="n">
        <f aca="false">IF(OR($D18="Y",$E18&gt;0),RANK($M18,$M$5:$M$34,1),"")</f>
        <v>1</v>
      </c>
      <c r="K18" s="177" t="n">
        <f aca="true">IF(E18&gt;0,OFFSET(Cox!A$1,($G$1+$D$3),J18),IF(D18="Y",$K$1,0))</f>
        <v>94</v>
      </c>
      <c r="L18" s="258" t="n">
        <f aca="false">($B$82/($B$83+C18))</f>
        <v>0.990853658536585</v>
      </c>
      <c r="M18" s="275" t="n">
        <f aca="false">IF(E18&gt;0,((E18-$I$2)*L18),IF(D18="Y",0.916665,""))</f>
        <v>0.0489692722448058</v>
      </c>
      <c r="N18" s="259" t="n">
        <f aca="false">IF(E18&gt;0,(($B$79)/(E18-$I$2))/24,"")</f>
        <v>1.60187353629977</v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89" t="str">
        <f aca="false">IF(OR($D19="Y",$E19&gt;0),RANK($M19,$M$5:$M$34,1),"")</f>
        <v/>
      </c>
      <c r="K19" s="177" t="n">
        <f aca="true">IF(E19&gt;0,OFFSET(Cox!A$1,($G$1+$D$3),J19),IF(D19="Y",$K$1,0))</f>
        <v>0</v>
      </c>
      <c r="L19" s="258" t="n">
        <f aca="false">($B$82/($B$83+C19))</f>
        <v>0.944767441860465</v>
      </c>
      <c r="M19" s="275" t="str">
        <f aca="false">IF(E19&gt;0,((E19-$I$2)*L19),IF(D19="Y",0.916665,""))</f>
        <v/>
      </c>
      <c r="N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89" t="str">
        <f aca="false">IF(OR($D20="Y",$E20&gt;0),RANK($M20,$M$5:$M$34,1),"")</f>
        <v/>
      </c>
      <c r="K20" s="177" t="n">
        <f aca="true">IF(E20&gt;0,OFFSET(Cox!A$1,($G$1+$D$3),J20),IF(D20="Y",$K$1,0))</f>
        <v>0</v>
      </c>
      <c r="L20" s="258" t="n">
        <f aca="false">($B$82/($B$83+C20))</f>
        <v>0.99236641221374</v>
      </c>
      <c r="M20" s="275" t="str">
        <f aca="false">IF(E20&gt;0,((E20-$I$2)*L20),IF(D20="Y",0.916665,""))</f>
        <v/>
      </c>
      <c r="N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.00694444444444444</v>
      </c>
      <c r="I21" s="275" t="str">
        <f aca="false">IF(E21&gt;0,IF(C21&gt;$C$1,((E21-F21)+H21),(E21+F21+H21)),IF(D21="Y",0.916665,""))</f>
        <v/>
      </c>
      <c r="J21" s="189" t="str">
        <f aca="false">IF(OR($D21="Y",$E21&gt;0),RANK($M21,$M$5:$M$34,1),"")</f>
        <v/>
      </c>
      <c r="K21" s="177" t="n">
        <f aca="true">IF(E21&gt;0,OFFSET(Cox!A$1,($G$1+$D$3),J21),IF(D21="Y",$K$1,0))</f>
        <v>0</v>
      </c>
      <c r="L21" s="258" t="n">
        <f aca="false">($B$82/($B$83+C21))</f>
        <v>0.900277008310249</v>
      </c>
      <c r="M21" s="275" t="str">
        <f aca="false">IF(E21&gt;0,((E21-$I$2)*L21),IF(D21="Y",0.916665,""))</f>
        <v/>
      </c>
      <c r="N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89" t="str">
        <f aca="false">IF(OR($D22="Y",$E22&gt;0),RANK($M22,$M$5:$M$34,1),"")</f>
        <v/>
      </c>
      <c r="K22" s="177" t="n">
        <f aca="true">IF(E22&gt;0,OFFSET(Cox!A$1,($G$1+$D$3),J22),IF(D22="Y",$K$1,0))</f>
        <v>0</v>
      </c>
      <c r="L22" s="258" t="n">
        <f aca="false">($B$82/($B$83+C22))</f>
        <v>0.904033379694019</v>
      </c>
      <c r="M22" s="275" t="str">
        <f aca="false">IF(E22&gt;0,((E22-$I$2)*L22),IF(D22="Y",0.916665,""))</f>
        <v/>
      </c>
      <c r="N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89" t="str">
        <f aca="false">IF(OR($D23="Y",$E23&gt;0),RANK($M23,$M$5:$M$34,1),"")</f>
        <v/>
      </c>
      <c r="K23" s="177" t="n">
        <f aca="true">IF(E23&gt;0,OFFSET(Cox!A$1,($G$1+$D$3),J23),IF(D23="Y",$K$1,0))</f>
        <v>0</v>
      </c>
      <c r="L23" s="258" t="n">
        <f aca="false">($B$82/($B$83+C23))</f>
        <v>0.965824665676077</v>
      </c>
      <c r="M23" s="275" t="str">
        <f aca="false">IF(E23&gt;0,((E23-$I$2)*L23),IF(D23="Y",0.916665,""))</f>
        <v/>
      </c>
      <c r="N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89" t="str">
        <f aca="false">IF(OR($D24="Y",$E24&gt;0),RANK($M24,$M$5:$M$34,1),"")</f>
        <v/>
      </c>
      <c r="K24" s="177" t="n">
        <f aca="true">IF(E24&gt;0,OFFSET(Cox!A$1,($G$1+$D$3),J24),IF(D24="Y",$K$1,0))</f>
        <v>0</v>
      </c>
      <c r="L24" s="258" t="n">
        <f aca="false">($B$82/($B$83+C24))</f>
        <v>0.773809523809524</v>
      </c>
      <c r="M24" s="275" t="str">
        <f aca="false">IF(E24&gt;0,((E24-$I$2)*L24),IF(D24="Y",0.916665,""))</f>
        <v/>
      </c>
      <c r="N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 t="s">
        <v>200</v>
      </c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n">
        <f aca="false">IF(E25&gt;0,IF(C25&gt;$C$1,((E25-F25)+H25),(E25+F25+H25)),IF(D25="Y",0.916665,""))</f>
        <v>0.916665</v>
      </c>
      <c r="J25" s="189" t="n">
        <f aca="false">IF(OR($D25="Y",$E25&gt;0),RANK($M25,$M$5:$M$34,1),"")</f>
        <v>2</v>
      </c>
      <c r="K25" s="177" t="n">
        <f aca="true">IF(E25&gt;0,OFFSET(Cox!A$1,($G$1+$D$3),J25),IF(D25="Y",$K$1,0))</f>
        <v>0</v>
      </c>
      <c r="L25" s="258" t="n">
        <f aca="false">($B$82/($B$83+C25))</f>
        <v>0.900277008310249</v>
      </c>
      <c r="M25" s="275" t="n">
        <f aca="false">IF(E25&gt;0,((E25-$I$2)*L25),IF(D25="Y",0.916665,""))</f>
        <v>0.916665</v>
      </c>
      <c r="N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89" t="str">
        <f aca="false">IF(OR($D26="Y",$E26&gt;0),RANK($M26,$M$5:$M$34,1),"")</f>
        <v/>
      </c>
      <c r="K26" s="177" t="n">
        <f aca="true">IF(E26&gt;0,OFFSET(Cox!A$1,($G$1+$D$3),J26),IF(D26="Y",$K$1,0))</f>
        <v>0</v>
      </c>
      <c r="L26" s="258" t="n">
        <f aca="false">($B$82/($B$83+C26))</f>
        <v>0.975975975975976</v>
      </c>
      <c r="M26" s="275" t="str">
        <f aca="false">IF(E26&gt;0,((E26-$I$2)*L26),IF(D26="Y",0.916665,""))</f>
        <v/>
      </c>
      <c r="N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 t="s">
        <v>200</v>
      </c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n">
        <f aca="false">IF(E27&gt;0,IF(C27&gt;$C$1,((E27-F27)+H27),(E27+F27+H27)),IF(D27="Y",0.916665,""))</f>
        <v>0.916665</v>
      </c>
      <c r="J27" s="189" t="n">
        <f aca="false">IF(OR($D27="Y",$E27&gt;0),RANK($M27,$M$5:$M$34,1),"")</f>
        <v>2</v>
      </c>
      <c r="K27" s="177" t="n">
        <f aca="true">IF(E27&gt;0,OFFSET(Cox!A$1,($G$1+$D$3),J27),IF(D27="Y",$K$1,0))</f>
        <v>0</v>
      </c>
      <c r="L27" s="258" t="n">
        <f aca="false">($B$82/($B$83+C27))</f>
        <v>0.978915662650602</v>
      </c>
      <c r="M27" s="275" t="n">
        <f aca="false">IF(E27&gt;0,((E27-$I$2)*L27),IF(D27="Y",0.916665,""))</f>
        <v>0.916665</v>
      </c>
      <c r="N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89" t="str">
        <f aca="false">IF(OR($D28="Y",$E28&gt;0),RANK($M28,$M$5:$M$34,1),"")</f>
        <v/>
      </c>
      <c r="K28" s="177" t="n">
        <f aca="true">IF(E28&gt;0,OFFSET(Cox!A$1,($G$1+$D$3),J28),IF(D28="Y",$K$1,0))</f>
        <v>0</v>
      </c>
      <c r="L28" s="258" t="n">
        <f aca="false">($B$82/($B$83+C28))</f>
        <v>0.978915662650602</v>
      </c>
      <c r="M28" s="275" t="str">
        <f aca="false">IF(E28&gt;0,((E28-$I$2)*L28),IF(D28="Y",0.916665,""))</f>
        <v/>
      </c>
      <c r="N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189" t="str">
        <f aca="false">IF(OR($D29="Y",$E29&gt;0),RANK($M29,$M$5:$M$34,1),"")</f>
        <v/>
      </c>
      <c r="K29" s="177" t="n">
        <f aca="true">IF(E29&gt;0,OFFSET(Cox!A$1,($G$1+$D$3),J29),IF(D29="Y",$K$1,0))</f>
        <v>0</v>
      </c>
      <c r="L29" s="258" t="n">
        <f aca="false">($B$82/($B$83+C29))</f>
        <v>0.932568149210904</v>
      </c>
      <c r="M29" s="275" t="str">
        <f aca="false">IF(E29&gt;0,((E29-$I$2)*L29),IF(D29="Y",0.916665,""))</f>
        <v/>
      </c>
      <c r="N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 t="s">
        <v>200</v>
      </c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916665</v>
      </c>
      <c r="J30" s="189" t="n">
        <f aca="false">IF(OR($D30="Y",$E30&gt;0),RANK($M30,$M$5:$M$34,1),"")</f>
        <v>2</v>
      </c>
      <c r="K30" s="177" t="n">
        <f aca="true">IF(E30&gt;0,OFFSET(Cox!A$1,($G$1+$D$3),J30),IF(D30="Y",$K$1,0))</f>
        <v>0</v>
      </c>
      <c r="L30" s="258" t="n">
        <f aca="false">($B$82/($B$83+C30))</f>
        <v>0.89041095890411</v>
      </c>
      <c r="M30" s="275" t="n">
        <f aca="false">IF(E30&gt;0,((E30-$I$2)*L30),IF(D30="Y",0.916665,""))</f>
        <v>0.916665</v>
      </c>
      <c r="N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89" t="str">
        <f aca="false">IF(OR($D31="Y",$E31&gt;0),RANK($M31,$M$5:$M$34,1),"")</f>
        <v/>
      </c>
      <c r="K31" s="177" t="n">
        <f aca="true">IF(E31&gt;0,OFFSET(Cox!A$1,($G$1+$D$3),J31),IF(D31="Y",$K$1,0))</f>
        <v>0</v>
      </c>
      <c r="L31" s="258" t="n">
        <f aca="false">($B$82/($B$83+C31))</f>
        <v>0.830140485312899</v>
      </c>
      <c r="M31" s="275" t="str">
        <f aca="false">IF(E31&gt;0,((E31-$I$2)*L31),IF(D31="Y",0.916665,""))</f>
        <v/>
      </c>
      <c r="N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89" t="str">
        <f aca="false">IF(OR($D32="Y",$E32&gt;0),RANK($M32,$M$5:$M$34,1),"")</f>
        <v/>
      </c>
      <c r="K32" s="177" t="n">
        <f aca="true">IF(E32&gt;0,OFFSET(Cox!A$1,($G$1+$D$3),J32),IF(D32="Y",$K$1,0))</f>
        <v>0</v>
      </c>
      <c r="L32" s="258" t="n">
        <f aca="false">($B$82/($B$83+C32))</f>
        <v>0.826972010178117</v>
      </c>
      <c r="M32" s="275" t="str">
        <f aca="false">IF(E32&gt;0,((E32-$I$2)*L32),IF(D32="Y",0.916665,""))</f>
        <v/>
      </c>
      <c r="N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89" t="str">
        <f aca="false">IF(OR($D33="Y",$E33&gt;0),RANK($M33,$M$5:$M$34,1),"")</f>
        <v/>
      </c>
      <c r="K33" s="177" t="n">
        <f aca="true">IF(E33&gt;0,OFFSET(Cox!A$1,($G$1+$D$3),J33),IF(D33="Y",$K$1,0))</f>
        <v>0</v>
      </c>
      <c r="L33" s="258" t="n">
        <f aca="false">($B$82/($B$83+C33))</f>
        <v>0.954478707782673</v>
      </c>
      <c r="M33" s="275" t="str">
        <f aca="false">IF(E33&gt;0,((E33-$I$2)*L33),IF(D33="Y",0.916665,""))</f>
        <v/>
      </c>
      <c r="N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89" t="str">
        <f aca="false">IF(OR($D34="Y",$E34&gt;0),RANK($M34,$M$5:$M$34,1),"")</f>
        <v/>
      </c>
      <c r="K34" s="177" t="n">
        <f aca="true">IF(E34&gt;0,OFFSET(Cox!A$1,($G$1+$D$3),J34),IF(D34="Y",$K$1,0))</f>
        <v>0</v>
      </c>
      <c r="L34" s="258" t="n">
        <f aca="false">($B$82/($B$83+C34))</f>
        <v>0.939306358381503</v>
      </c>
      <c r="M34" s="275" t="str">
        <f aca="false">IF(E34&gt;0,((E34-$I$2)*L34),IF(D34="Y",0.916665,""))</f>
        <v/>
      </c>
      <c r="N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2</v>
      </c>
      <c r="J35" s="281" t="s">
        <v>178</v>
      </c>
      <c r="K35" s="263" t="n">
        <v>0</v>
      </c>
      <c r="L35" s="282"/>
      <c r="N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68" t="s">
        <v>180</v>
      </c>
      <c r="K36" s="254" t="s">
        <v>180</v>
      </c>
      <c r="L36" s="269"/>
      <c r="M36" s="254"/>
      <c r="N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1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68" t="s">
        <v>128</v>
      </c>
      <c r="K37" s="254" t="s">
        <v>128</v>
      </c>
      <c r="L37" s="269" t="s">
        <v>180</v>
      </c>
      <c r="M37" s="254" t="s">
        <v>180</v>
      </c>
      <c r="N37" s="270" t="s">
        <v>188</v>
      </c>
    </row>
    <row r="38" s="280" customFormat="true" ht="13" hidden="false" customHeight="false" outlineLevel="0" collapsed="false">
      <c r="A38" s="285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68" t="s">
        <v>196</v>
      </c>
      <c r="K38" s="254" t="s">
        <v>197</v>
      </c>
      <c r="L38" s="269" t="s">
        <v>195</v>
      </c>
      <c r="M38" s="254" t="s">
        <v>198</v>
      </c>
      <c r="N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19039351851852</v>
      </c>
      <c r="F39" s="255" t="n">
        <f aca="false">IF(E39&gt;0,ABS(((C39-$C$1)*$B$81)/86400),"")</f>
        <v>0.00239699074074074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21436342592593</v>
      </c>
      <c r="J39" s="189" t="n">
        <f aca="false">IF(OR($D39="Y",$E39&gt;0),RANK($M39,$M$39:$M$74,1),"")</f>
        <v>2</v>
      </c>
      <c r="K39" s="177" t="n">
        <f aca="true">IF(E39&gt;0,OFFSET(Cox!A$1,($G$35+$D$37),J39),IF(D39="Y",$K$35,0))</f>
        <v>78</v>
      </c>
      <c r="L39" s="258" t="n">
        <f aca="false">($B$82/($B$83+C39))</f>
        <v>1.18829981718464</v>
      </c>
      <c r="M39" s="275" t="n">
        <f aca="false">IF(E39&gt;0,((E39-$I$36)*L39),IF(D39="Y",0.916665,""))</f>
        <v>0.0614092440246461</v>
      </c>
      <c r="N39" s="259" t="n">
        <f aca="false">IF(E39&gt;0,(($B$79)/(E39-$I$36))/24,"")</f>
        <v>1.53191489361702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/>
      <c r="F40" s="255" t="str">
        <f aca="false">IF(E40&gt;0,ABS(((C40-$C$1)*$B$81)/86400),"")</f>
        <v/>
      </c>
      <c r="G40" s="272" t="str">
        <f aca="false">IF(C40&gt;$C$1,"-","+")</f>
        <v>-</v>
      </c>
      <c r="H40" s="255" t="n">
        <f aca="false">$H$36</f>
        <v>0</v>
      </c>
      <c r="I40" s="275" t="str">
        <f aca="false">IF(E40&gt;0,IF(C40&gt;$C$1,((E40-F40)+H40),(E40+F40+H40)),IF(D40="Y",0.916665,""))</f>
        <v/>
      </c>
      <c r="J40" s="189" t="str">
        <f aca="false">IF(OR($D40="Y",$E40&gt;0),RANK($M40,$M$39:$M$74,1),"")</f>
        <v/>
      </c>
      <c r="K40" s="177" t="n">
        <f aca="true">IF(E40&gt;0,OFFSET(Cox!A$1,($G$35+$D$37),J40),IF(D40="Y",$K$35,0))</f>
        <v>0</v>
      </c>
      <c r="L40" s="258" t="n">
        <f aca="false">($B$82/($B$83+C40))</f>
        <v>0.944767441860465</v>
      </c>
      <c r="M40" s="275" t="str">
        <f aca="false">IF(E40&gt;0,((E40-$I$36)*L40),IF(D40="Y",0.916665,""))</f>
        <v/>
      </c>
      <c r="N40" s="259" t="str">
        <f aca="false">IF(E40&gt;0,(($B$79)/(E40-$I$36))/24,"")</f>
        <v/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89" t="str">
        <f aca="false">IF(OR($D41="Y",$E41&gt;0),RANK($M41,$M$39:$M$74,1),"")</f>
        <v/>
      </c>
      <c r="K41" s="177" t="n">
        <f aca="true">IF(E41&gt;0,OFFSET(Cox!A$1,($G$35+$D$37),J41),IF(D41="Y",$K$35,0))</f>
        <v>0</v>
      </c>
      <c r="L41" s="258" t="n">
        <f aca="false">($B$82/($B$83+C41))</f>
        <v>1.19485294117647</v>
      </c>
      <c r="M41" s="275" t="str">
        <f aca="false">IF(E41&gt;0,((E41-$I$36)*L41),IF(D41="Y",0.916665,""))</f>
        <v/>
      </c>
      <c r="N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89" t="str">
        <f aca="false">IF(OR($D42="Y",$E42&gt;0),RANK($M42,$M$39:$M$74,1),"")</f>
        <v/>
      </c>
      <c r="K42" s="177" t="n">
        <f aca="true">IF(E42&gt;0,OFFSET(Cox!A$1,($G$35+$D$37),J42),IF(D42="Y",$K$35,0))</f>
        <v>0</v>
      </c>
      <c r="L42" s="258" t="n">
        <f aca="false">($B$82/($B$83+C42))</f>
        <v>1.02040816326531</v>
      </c>
      <c r="M42" s="275" t="str">
        <f aca="false">IF(E42&gt;0,((E42-$I$36)*L42),IF(D42="Y",0.916665,""))</f>
        <v/>
      </c>
      <c r="N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 t="s">
        <v>200</v>
      </c>
      <c r="E43" s="274"/>
      <c r="F43" s="255" t="str">
        <f aca="false">IF(E43&gt;0,ABS(((C43-$C$1)*$B$81)/86400),"")</f>
        <v/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916665</v>
      </c>
      <c r="J43" s="189" t="n">
        <f aca="false">IF(OR($D43="Y",$E43&gt;0),RANK($M43,$M$39:$M$74,1),"")</f>
        <v>3</v>
      </c>
      <c r="K43" s="177" t="n">
        <f aca="true">IF(E43&gt;0,OFFSET(Cox!A$1,($G$35+$D$37),J43),IF(D43="Y",$K$35,0))</f>
        <v>0</v>
      </c>
      <c r="L43" s="258" t="n">
        <f aca="false">($B$82/($B$83+C43))</f>
        <v>0.987841945288754</v>
      </c>
      <c r="M43" s="275" t="n">
        <f aca="false">IF(E43&gt;0,((E43-$I$36)*L43),IF(D43="Y",0.916665,""))</f>
        <v>0.916665</v>
      </c>
      <c r="N43" s="259" t="str">
        <f aca="false">IF(E43&gt;0,(($B$79)/(E43-$I$36))/24,"")</f>
        <v/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89" t="str">
        <f aca="false">IF(OR($D44="Y",$E44&gt;0),RANK($M44,$M$39:$M$74,1),"")</f>
        <v/>
      </c>
      <c r="K44" s="177" t="n">
        <f aca="true">IF(E44&gt;0,OFFSET(Cox!A$1,($G$35+$D$37),J44),IF(D44="Y",$K$35,0))</f>
        <v>0</v>
      </c>
      <c r="L44" s="258" t="n">
        <f aca="false">($B$82/($B$83+C44))</f>
        <v>1.13240418118467</v>
      </c>
      <c r="M44" s="275" t="str">
        <f aca="false">IF(E44&gt;0,((E44-$I$36)*L44),IF(D44="Y",0.916665,""))</f>
        <v/>
      </c>
      <c r="N44" s="259" t="str">
        <f aca="false">IF(E44&gt;0,(($B$79)/(E44-$I$36))/24,"")</f>
        <v/>
      </c>
      <c r="O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89" t="str">
        <f aca="false">IF(OR($D45="Y",$E45&gt;0),RANK($M45,$M$39:$M$74,1),"")</f>
        <v/>
      </c>
      <c r="K45" s="177" t="n">
        <f aca="true">IF(E45&gt;0,OFFSET(Cox!A$1,($G$35+$D$37),J45),IF(D45="Y",$K$35,0))</f>
        <v>0</v>
      </c>
      <c r="L45" s="258" t="n">
        <f aca="false">($B$82/($B$83+C45))</f>
        <v>0.901525658807212</v>
      </c>
      <c r="M45" s="275" t="str">
        <f aca="false">IF(E45&gt;0,((E45-$I$36)*L45),IF(D45="Y",0.916665,""))</f>
        <v/>
      </c>
      <c r="N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89" t="str">
        <f aca="false">IF(OR($D46="Y",$E46&gt;0),RANK($M46,$M$39:$M$74,1),"")</f>
        <v/>
      </c>
      <c r="K46" s="177" t="n">
        <f aca="true">IF(E46&gt;0,OFFSET(Cox!A$1,($G$35+$D$37),J46),IF(D46="Y",$K$35,0))</f>
        <v>0</v>
      </c>
      <c r="L46" s="258" t="n">
        <f aca="false">($B$82/($B$83+C46))</f>
        <v>0.990853658536585</v>
      </c>
      <c r="M46" s="275" t="str">
        <f aca="false">IF(E46&gt;0,((E46-$I$36)*L46),IF(D46="Y",0.916665,""))</f>
        <v/>
      </c>
      <c r="N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89" t="str">
        <f aca="false">IF(OR($D47="Y",$E47&gt;0),RANK($M47,$M$39:$M$74,1),"")</f>
        <v/>
      </c>
      <c r="K47" s="177" t="n">
        <f aca="true">IF(E47&gt;0,OFFSET(Cox!A$1,($G$35+$D$37),J47),IF(D47="Y",$K$35,0))</f>
        <v>0</v>
      </c>
      <c r="L47" s="258" t="n">
        <f aca="false">($B$82/($B$83+C47))</f>
        <v>0.983358547655068</v>
      </c>
      <c r="M47" s="275" t="str">
        <f aca="false">IF(E47&gt;0,((E47-$I$36)*L47),IF(D47="Y",0.916665,""))</f>
        <v/>
      </c>
      <c r="N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19733796296296</v>
      </c>
      <c r="F48" s="255" t="n">
        <f aca="false">IF(E48&gt;0,ABS(((C48-$C$1)*$B$81)/86400),"")</f>
        <v>0.000219907407407407</v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819953703703704</v>
      </c>
      <c r="J48" s="189" t="n">
        <f aca="false">IF(OR($D48="Y",$E48&gt;0),RANK($M48,$M$39:$M$74,1),"")</f>
        <v>1</v>
      </c>
      <c r="K48" s="177" t="n">
        <f aca="true">IF(E48&gt;0,OFFSET(Cox!A$1,($G$35+$D$37),J48),IF(D48="Y",$K$35,0))</f>
        <v>84</v>
      </c>
      <c r="L48" s="258" t="n">
        <f aca="false">($B$82/($B$83+C48))</f>
        <v>1.0061919504644</v>
      </c>
      <c r="M48" s="275" t="n">
        <f aca="false">IF(E48&gt;0,((E48-$I$36)*L48),IF(D48="Y",0.916665,""))</f>
        <v>0.0526969742575392</v>
      </c>
      <c r="N48" s="259" t="n">
        <f aca="false">IF(E48&gt;0,(($B$79)/(E48-$I$36))/24,"")</f>
        <v>1.51160220994475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89" t="str">
        <f aca="false">IF(OR($D49="Y",$E49&gt;0),RANK($M49,$M$39:$M$74,1),"")</f>
        <v/>
      </c>
      <c r="K49" s="177" t="n">
        <f aca="true">IF(E49&gt;0,OFFSET(Cox!A$1,($G$35+$D$37),J49),IF(D49="Y",$K$35,0))</f>
        <v>0</v>
      </c>
      <c r="L49" s="258" t="n">
        <f aca="false">($B$82/($B$83+C49))</f>
        <v>0.932568149210904</v>
      </c>
      <c r="M49" s="275" t="str">
        <f aca="false">IF(E49&gt;0,((E49-$I$36)*L49),IF(D49="Y",0.916665,""))</f>
        <v/>
      </c>
      <c r="N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89" t="str">
        <f aca="false">IF(OR($D50="Y",$E50&gt;0),RANK($M50,$M$39:$M$74,1),"")</f>
        <v/>
      </c>
      <c r="K50" s="177" t="n">
        <f aca="true">IF(E50&gt;0,OFFSET(Cox!A$1,($G$35+$D$37),J50),IF(D50="Y",$K$35,0))</f>
        <v>0</v>
      </c>
      <c r="L50" s="258" t="n">
        <f aca="false">($B$82/($B$83+C50))</f>
        <v>0.996932515337423</v>
      </c>
      <c r="M50" s="275" t="str">
        <f aca="false">IF(E50&gt;0,((E50-$I$36)*L50),IF(D50="Y",0.916665,""))</f>
        <v/>
      </c>
      <c r="N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89" t="str">
        <f aca="false">IF(OR($D51="Y",$E51&gt;0),RANK($M51,$M$39:$M$74,1),"")</f>
        <v/>
      </c>
      <c r="K51" s="177" t="n">
        <f aca="true">IF(E51&gt;0,OFFSET(Cox!A$1,($G$35+$D$37),J51),IF(D51="Y",$K$35,0))</f>
        <v>0</v>
      </c>
      <c r="L51" s="258" t="n">
        <f aca="false">($B$82/($B$83+C51))</f>
        <v>1.03668261562998</v>
      </c>
      <c r="M51" s="275" t="str">
        <f aca="false">IF(E51&gt;0,((E51-$I$36)*L51),IF(D51="Y",0.916665,""))</f>
        <v/>
      </c>
      <c r="N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89" t="str">
        <f aca="false">IF(OR($D52="Y",$E52&gt;0),RANK($M52,$M$39:$M$74,1),"")</f>
        <v/>
      </c>
      <c r="K52" s="177" t="n">
        <f aca="true">IF(E52&gt;0,OFFSET(Cox!A$1,($G$35+$D$37),J52),IF(D52="Y",$K$35,0))</f>
        <v>0</v>
      </c>
      <c r="L52" s="258" t="n">
        <f aca="false">($B$82/($B$83+C52))</f>
        <v>1.04501607717042</v>
      </c>
      <c r="M52" s="275" t="str">
        <f aca="false">IF(E52&gt;0,((E52-$I$36)*L52),IF(D52="Y",0.916665,""))</f>
        <v/>
      </c>
      <c r="N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89" t="str">
        <f aca="false">IF(OR($D53="Y",$E53&gt;0),RANK($M53,$M$39:$M$74,1),"")</f>
        <v/>
      </c>
      <c r="K53" s="177" t="n">
        <f aca="true">IF(E53&gt;0,OFFSET(Cox!A$1,($G$35+$D$37),J53),IF(D53="Y",$K$35,0))</f>
        <v>0</v>
      </c>
      <c r="L53" s="258" t="n">
        <f aca="false">($B$82/($B$83+C53))</f>
        <v>1.18181818181818</v>
      </c>
      <c r="M53" s="275" t="str">
        <f aca="false">IF(E53&gt;0,((E53-$I$36)*L53),IF(D53="Y",0.916665,""))</f>
        <v/>
      </c>
      <c r="N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/>
      <c r="F54" s="255" t="str">
        <f aca="false">IF(E54&gt;0,ABS(((C54-$C$1)*$B$81)/86400),"")</f>
        <v/>
      </c>
      <c r="G54" s="272" t="str">
        <f aca="false">IF(C54&gt;$C$1,"-","+")</f>
        <v>+</v>
      </c>
      <c r="H54" s="255" t="n">
        <f aca="false">$H$36</f>
        <v>0</v>
      </c>
      <c r="I54" s="275" t="str">
        <f aca="false">IF(E54&gt;0,IF(C54&gt;$C$1,((E54-F54)+H54),(E54+F54+H54)),IF(D54="Y",0.916665,""))</f>
        <v/>
      </c>
      <c r="J54" s="189" t="str">
        <f aca="false">IF(OR($D54="Y",$E54&gt;0),RANK($M54,$M$39:$M$74,1),"")</f>
        <v/>
      </c>
      <c r="K54" s="177" t="n">
        <f aca="true">IF(E54&gt;0,OFFSET(Cox!A$1,($G$35+$D$37),J54),IF(D54="Y",$K$35,0))</f>
        <v>0</v>
      </c>
      <c r="L54" s="258" t="n">
        <f aca="false">($B$82/($B$83+C54))</f>
        <v>1.0061919504644</v>
      </c>
      <c r="M54" s="275" t="str">
        <f aca="false">IF(E54&gt;0,((E54-$I$36)*L54),IF(D54="Y",0.916665,""))</f>
        <v/>
      </c>
      <c r="N54" s="259" t="str">
        <f aca="false">IF(E54&gt;0,(($B$79)/(E54-$I$36))/24,"")</f>
        <v/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89" t="str">
        <f aca="false">IF(OR($D55="Y",$E55&gt;0),RANK($M55,$M$39:$M$74,1),"")</f>
        <v/>
      </c>
      <c r="K55" s="177" t="n">
        <f aca="true">IF(E55&gt;0,OFFSET(Cox!A$1,($G$35+$D$37),J55),IF(D55="Y",$K$35,0))</f>
        <v>0</v>
      </c>
      <c r="L55" s="258" t="n">
        <f aca="false">($B$82/($B$83+C55))</f>
        <v>1.0061919504644</v>
      </c>
      <c r="M55" s="275" t="str">
        <f aca="false">IF(E55&gt;0,((E55-$I$36)*L55),IF(D55="Y",0.916665,""))</f>
        <v/>
      </c>
      <c r="N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89" t="str">
        <f aca="false">IF(OR($D56="Y",$E56&gt;0),RANK($M56,$M$39:$M$74,1),"")</f>
        <v/>
      </c>
      <c r="K56" s="177" t="n">
        <f aca="true">IF(E56&gt;0,OFFSET(Cox!A$1,($G$35+$D$37),J56),IF(D56="Y",$K$35,0))</f>
        <v>0</v>
      </c>
      <c r="L56" s="258" t="n">
        <f aca="false">($B$82/($B$83+C56))</f>
        <v>1.10356536502547</v>
      </c>
      <c r="M56" s="275" t="str">
        <f aca="false">IF(E56&gt;0,((E56-$I$36)*L56),IF(D56="Y",0.916665,""))</f>
        <v/>
      </c>
      <c r="N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89" t="str">
        <f aca="false">IF(OR($D57="Y",$E57&gt;0),RANK($M57,$M$39:$M$74,1),"")</f>
        <v/>
      </c>
      <c r="K57" s="177" t="n">
        <f aca="true">IF(E57&gt;0,OFFSET(Cox!A$1,($G$35+$D$37),J57),IF(D57="Y",$K$35,0))</f>
        <v>0</v>
      </c>
      <c r="L57" s="258" t="n">
        <f aca="false">($B$82/($B$83+C57))</f>
        <v>1.03833865814697</v>
      </c>
      <c r="M57" s="275" t="str">
        <f aca="false">IF(E57&gt;0,((E57-$I$36)*L57),IF(D57="Y",0.916665,""))</f>
        <v/>
      </c>
      <c r="N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89" t="str">
        <f aca="false">IF(OR($D58="Y",$E58&gt;0),RANK($M58,$M$39:$M$74,1),"")</f>
        <v/>
      </c>
      <c r="K58" s="177" t="n">
        <f aca="true">IF(E58&gt;0,OFFSET(Cox!A$1,($G$35+$D$37),J58),IF(D58="Y",$K$35,0))</f>
        <v>0</v>
      </c>
      <c r="L58" s="258" t="n">
        <f aca="false">($B$82/($B$83+C58))</f>
        <v>1.03668261562998</v>
      </c>
      <c r="M58" s="275" t="str">
        <f aca="false">IF(E58&gt;0,((E58-$I$36)*L58),IF(D58="Y",0.916665,""))</f>
        <v/>
      </c>
      <c r="N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89" t="str">
        <f aca="false">IF(OR($D59="Y",$E59&gt;0),RANK($M59,$M$39:$M$74,1),"")</f>
        <v/>
      </c>
      <c r="K59" s="177" t="n">
        <f aca="true">IF(E59&gt;0,OFFSET(Cox!A$1,($G$35+$D$37),J59),IF(D59="Y",$K$35,0))</f>
        <v>0</v>
      </c>
      <c r="L59" s="258" t="n">
        <f aca="false">($B$82/($B$83+C59))</f>
        <v>0.841968911917098</v>
      </c>
      <c r="M59" s="275" t="str">
        <f aca="false">IF(E59&gt;0,((E59-$I$36)*L59),IF(D59="Y",0.916665,""))</f>
        <v/>
      </c>
      <c r="N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89" t="str">
        <f aca="false">IF(OR($D60="Y",$E60&gt;0),RANK($M60,$M$39:$M$74,1),"")</f>
        <v/>
      </c>
      <c r="K60" s="177" t="n">
        <f aca="true">IF(E60&gt;0,OFFSET(Cox!A$1,($G$35+$D$37),J60),IF(D60="Y",$K$35,0))</f>
        <v>0</v>
      </c>
      <c r="L60" s="258" t="n">
        <f aca="false">($B$82/($B$83+C60))</f>
        <v>1.12068965517241</v>
      </c>
      <c r="M60" s="275" t="str">
        <f aca="false">IF(E60&gt;0,((E60-$I$36)*L60),IF(D60="Y",0.916665,""))</f>
        <v/>
      </c>
      <c r="N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89" t="str">
        <f aca="false">IF(OR($D61="Y",$E61&gt;0),RANK($M61,$M$39:$M$74,1),"")</f>
        <v/>
      </c>
      <c r="K61" s="177" t="n">
        <f aca="true">IF(E61&gt;0,OFFSET(Cox!A$1,($G$35+$D$37),J61),IF(D61="Y",$K$35,0))</f>
        <v>0</v>
      </c>
      <c r="L61" s="258" t="n">
        <f aca="false">($B$82/($B$83+C61))</f>
        <v>1.0655737704918</v>
      </c>
      <c r="M61" s="275" t="str">
        <f aca="false">IF(E61&gt;0,((E61-$I$36)*L61),IF(D61="Y",0.916665,""))</f>
        <v/>
      </c>
      <c r="N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89" t="str">
        <f aca="false">IF(OR($D62="Y",$E62&gt;0),RANK($M62,$M$39:$M$74,1),"")</f>
        <v/>
      </c>
      <c r="K62" s="177" t="n">
        <f aca="true">IF(E62&gt;0,OFFSET(Cox!A$1,($G$35+$D$37),J62),IF(D62="Y",$K$35,0))</f>
        <v>0</v>
      </c>
      <c r="L62" s="258" t="n">
        <f aca="false">($B$82/($B$83+C62))</f>
        <v>0.901525658807212</v>
      </c>
      <c r="M62" s="275" t="str">
        <f aca="false">IF(E62&gt;0,((E62-$I$36)*L62),IF(D62="Y",0.916665,""))</f>
        <v/>
      </c>
      <c r="N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89" t="str">
        <f aca="false">IF(OR($D63="Y",$E63&gt;0),RANK($M63,$M$39:$M$74,1),"")</f>
        <v/>
      </c>
      <c r="K63" s="177" t="n">
        <f aca="true">IF(E63&gt;0,OFFSET(Cox!A$1,($G$35+$D$37),J63),IF(D63="Y",$K$35,0))</f>
        <v>0</v>
      </c>
      <c r="L63" s="258" t="n">
        <f aca="false">($B$82/($B$83+C63))</f>
        <v>0.968703427719821</v>
      </c>
      <c r="M63" s="275" t="str">
        <f aca="false">IF(E63&gt;0,((E63-$I$36)*L63),IF(D63="Y",0.916665,""))</f>
        <v/>
      </c>
      <c r="N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89" t="str">
        <f aca="false">IF(OR($D64="Y",$E64&gt;0),RANK($M64,$M$39:$M$74,1),"")</f>
        <v/>
      </c>
      <c r="K64" s="177" t="n">
        <f aca="true">IF(E64&gt;0,OFFSET(Cox!A$1,($G$35+$D$37),J64),IF(D64="Y",$K$35,0))</f>
        <v>0</v>
      </c>
      <c r="L64" s="258" t="n">
        <f aca="false">($B$82/($B$83+C64))</f>
        <v>1.05519480519481</v>
      </c>
      <c r="M64" s="275" t="str">
        <f aca="false">IF(E64&gt;0,((E64-$I$36)*L64),IF(D64="Y",0.916665,""))</f>
        <v/>
      </c>
      <c r="N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89" t="str">
        <f aca="false">IF(OR($D65="Y",$E65&gt;0),RANK($M65,$M$39:$M$74,1),"")</f>
        <v/>
      </c>
      <c r="K65" s="177" t="n">
        <f aca="true">IF(E65&gt;0,OFFSET(Cox!A$1,($G$35+$D$37),J65),IF(D65="Y",$K$35,0))</f>
        <v>0</v>
      </c>
      <c r="L65" s="258" t="n">
        <f aca="false">($B$82/($B$83+C65))</f>
        <v>0.968703427719821</v>
      </c>
      <c r="M65" s="275" t="str">
        <f aca="false">IF(E65&gt;0,((E65-$I$36)*L65),IF(D65="Y",0.916665,""))</f>
        <v/>
      </c>
      <c r="N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89" t="str">
        <f aca="false">IF(OR($D66="Y",$E66&gt;0),RANK($M66,$M$39:$M$74,1),"")</f>
        <v/>
      </c>
      <c r="K66" s="177" t="n">
        <f aca="true">IF(E66&gt;0,OFFSET(Cox!A$1,($G$35+$D$37),J66),IF(D66="Y",$K$35,0))</f>
        <v>0</v>
      </c>
      <c r="L66" s="258" t="n">
        <f aca="false">($B$82/($B$83+C66))</f>
        <v>1.09797297297297</v>
      </c>
      <c r="M66" s="275" t="str">
        <f aca="false">IF(E66&gt;0,((E66-$I$36)*L66),IF(D66="Y",0.916665,""))</f>
        <v/>
      </c>
      <c r="N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89" t="str">
        <f aca="false">IF(OR($D67="Y",$E67&gt;0),RANK($M67,$M$39:$M$74,1),"")</f>
        <v/>
      </c>
      <c r="K67" s="177" t="n">
        <f aca="true">IF(E67&gt;0,OFFSET(Cox!A$1,($G$35+$D$37),J67),IF(D67="Y",$K$35,0))</f>
        <v>0</v>
      </c>
      <c r="L67" s="258" t="n">
        <f aca="false">($B$82/($B$83+C67))</f>
        <v>1.18181818181818</v>
      </c>
      <c r="M67" s="275" t="str">
        <f aca="false">IF(E67&gt;0,((E67-$I$36)*L67),IF(D67="Y",0.916665,""))</f>
        <v/>
      </c>
      <c r="N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89" t="str">
        <f aca="false">IF(OR($D68="Y",$E68&gt;0),RANK($M68,$M$39:$M$74,1),"")</f>
        <v/>
      </c>
      <c r="K68" s="177" t="n">
        <f aca="true">IF(E68&gt;0,OFFSET(Cox!A$1,($G$35+$D$37),J68),IF(D68="Y",$K$35,0))</f>
        <v>0</v>
      </c>
      <c r="L68" s="258" t="n">
        <f aca="false">($B$82/($B$83+C68))</f>
        <v>1.18181818181818</v>
      </c>
      <c r="M68" s="275" t="str">
        <f aca="false">IF(E68&gt;0,((E68-$I$36)*L68),IF(D68="Y",0.916665,""))</f>
        <v/>
      </c>
      <c r="N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89" t="str">
        <f aca="false">IF(OR($D69="Y",$E69&gt;0),RANK($M69,$M$39:$M$74,1),"")</f>
        <v/>
      </c>
      <c r="K69" s="177" t="n">
        <f aca="true">IF(E69&gt;0,OFFSET(Cox!A$1,($G$35+$D$37),J69),IF(D69="Y",$K$35,0))</f>
        <v>0</v>
      </c>
      <c r="L69" s="258" t="n">
        <f aca="false">($B$82/($B$83+C69))</f>
        <v>1.18181818181818</v>
      </c>
      <c r="M69" s="275" t="str">
        <f aca="false">IF(E69&gt;0,((E69-$I$36)*L69),IF(D69="Y",0.916665,""))</f>
        <v/>
      </c>
      <c r="N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89" t="str">
        <f aca="false">IF(OR($D70="Y",$E70&gt;0),RANK($M70,$M$39:$M$74,1),"")</f>
        <v/>
      </c>
      <c r="K70" s="177" t="n">
        <f aca="true">IF(E70&gt;0,OFFSET(Cox!A$1,($G$35+$D$37),J70),IF(D70="Y",$K$35,0))</f>
        <v>0</v>
      </c>
      <c r="L70" s="258" t="n">
        <f aca="false">($B$82/($B$83+C70))</f>
        <v>1.18181818181818</v>
      </c>
      <c r="M70" s="275" t="str">
        <f aca="false">IF(E70&gt;0,((E70-$I$36)*L70),IF(D70="Y",0.916665,""))</f>
        <v/>
      </c>
      <c r="N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89" t="str">
        <f aca="false">IF(OR($D71="Y",$E71&gt;0),RANK($M71,$M$39:$M$74,1),"")</f>
        <v/>
      </c>
      <c r="K71" s="177" t="n">
        <f aca="true">IF(E71&gt;0,OFFSET(Cox!A$1,($G$35+$D$37),J71),IF(D71="Y",$K$35,0))</f>
        <v>0</v>
      </c>
      <c r="L71" s="258" t="n">
        <f aca="false">($B$82/($B$83+C71))</f>
        <v>1.18181818181818</v>
      </c>
      <c r="M71" s="275" t="str">
        <f aca="false">IF(E71&gt;0,((E71-$I$36)*L71),IF(D71="Y",0.916665,""))</f>
        <v/>
      </c>
      <c r="N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89" t="str">
        <f aca="false">IF(OR($D72="Y",$E72&gt;0),RANK($M72,$M$39:$M$74,1),"")</f>
        <v/>
      </c>
      <c r="K72" s="177" t="n">
        <f aca="true">IF(E72&gt;0,OFFSET(Cox!A$1,($G$35+$D$37),J72),IF(D72="Y",$K$35,0))</f>
        <v>0</v>
      </c>
      <c r="L72" s="258" t="n">
        <f aca="false">($B$82/($B$83+C72))</f>
        <v>1.18181818181818</v>
      </c>
      <c r="M72" s="275" t="str">
        <f aca="false">IF(E72&gt;0,((E72-$I$36)*L72),IF(D72="Y",0.916665,""))</f>
        <v/>
      </c>
      <c r="N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89" t="str">
        <f aca="false">IF(OR($D73="Y",$E73&gt;0),RANK($M73,$M$39:$M$74,1),"")</f>
        <v/>
      </c>
      <c r="K73" s="177" t="n">
        <f aca="true">IF(E73&gt;0,OFFSET(Cox!A$1,($G$35+$D$37),J73),IF(D73="Y",$K$35,0))</f>
        <v>0</v>
      </c>
      <c r="L73" s="258" t="n">
        <f aca="false">($B$82/($B$83+C73))</f>
        <v>1.18181818181818</v>
      </c>
      <c r="M73" s="275" t="str">
        <f aca="false">IF(E73&gt;0,((E73-$I$36)*L73),IF(D73="Y",0.916665,""))</f>
        <v/>
      </c>
      <c r="N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89" t="str">
        <f aca="false">IF(OR($D74="Y",$E74&gt;0),RANK($M74,$M$39:$M$74,1),"")</f>
        <v/>
      </c>
      <c r="K74" s="177" t="n">
        <f aca="true">IF(E74&gt;0,OFFSET(Cox!A$1,($G$35+$D$37),J74),IF(D74="Y",$K$35,0))</f>
        <v>0</v>
      </c>
      <c r="L74" s="258" t="n">
        <f aca="false">($B$82/($B$83+C74))</f>
        <v>1.18181818181818</v>
      </c>
      <c r="M74" s="275" t="str">
        <f aca="false">IF(E74&gt;0,((E74-$I$36)*L74),IF(D74="Y",0.916665,""))</f>
        <v/>
      </c>
      <c r="N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2</v>
      </c>
    </row>
    <row r="77" customFormat="false" ht="13" hidden="false" customHeight="false" outlineLevel="0" collapsed="false">
      <c r="A77" s="296" t="s">
        <v>85</v>
      </c>
      <c r="B77" s="294" t="s">
        <v>204</v>
      </c>
      <c r="C77" s="57" t="n">
        <v>5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08</v>
      </c>
    </row>
    <row r="79" customFormat="false" ht="13" hidden="false" customHeight="false" outlineLevel="0" collapsed="false">
      <c r="A79" s="177" t="s">
        <v>209</v>
      </c>
      <c r="B79" s="298" t="n">
        <v>1.9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1.9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true" gridLinesSet="true" horizontalCentered="true" verticalCentered="true"/>
  <pageMargins left="0.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9" activeCellId="0" sqref="F69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11.32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9.66"/>
    <col collapsed="false" customWidth="true" hidden="false" outlineLevel="0" max="9" min="9" style="255" width="11.15"/>
    <col collapsed="false" customWidth="true" hidden="false" outlineLevel="0" max="10" min="10" style="268" width="6.32"/>
    <col collapsed="false" customWidth="true" hidden="false" outlineLevel="0" max="11" min="11" style="254" width="7.82"/>
    <col collapsed="false" customWidth="true" hidden="false" outlineLevel="0" max="12" min="12" style="302" width="8.99"/>
    <col collapsed="false" customWidth="true" hidden="false" outlineLevel="0" max="13" min="13" style="120" width="10.99"/>
    <col collapsed="false" customWidth="true" hidden="false" outlineLevel="0" max="14" min="14" style="303" width="6.66"/>
  </cols>
  <sheetData>
    <row r="1" customFormat="false" ht="13" hidden="false" customHeight="false" outlineLevel="0" collapsed="false">
      <c r="A1" s="84" t="n">
        <f aca="false">Wed!D2</f>
        <v>45441</v>
      </c>
      <c r="B1" s="193" t="s">
        <v>176</v>
      </c>
      <c r="C1" s="179" t="n">
        <f aca="true">OFFSET(C4,(MATCH(SMALL($E$5:$E$74,1),$E$5:$E$74,0)),0)</f>
        <v>-3</v>
      </c>
      <c r="D1" s="260"/>
      <c r="E1" s="261" t="s">
        <v>9</v>
      </c>
      <c r="F1" s="262" t="s">
        <v>177</v>
      </c>
      <c r="G1" s="179" t="n">
        <f aca="false">COUNTIF(E5:E34,"&gt;0")</f>
        <v>0</v>
      </c>
      <c r="J1" s="193" t="s">
        <v>178</v>
      </c>
      <c r="K1" s="263" t="n">
        <f aca="true">IF(B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68" t="s">
        <v>180</v>
      </c>
      <c r="K2" s="254" t="s">
        <v>180</v>
      </c>
      <c r="L2" s="269"/>
      <c r="M2" s="254"/>
      <c r="N2" s="270" t="s">
        <v>181</v>
      </c>
      <c r="O2" s="254"/>
    </row>
    <row r="3" customFormat="false" ht="13" hidden="false" customHeight="false" outlineLevel="0" collapsed="false">
      <c r="A3" s="177" t="str">
        <f aca="false">'1'!A3</f>
        <v>Cruising Class</v>
      </c>
      <c r="B3" s="177"/>
      <c r="D3" s="271" t="n">
        <f aca="false">COUNTIF(D5:D34,"Y")</f>
        <v>3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68" t="s">
        <v>128</v>
      </c>
      <c r="K3" s="254" t="s">
        <v>128</v>
      </c>
      <c r="L3" s="269" t="s">
        <v>180</v>
      </c>
      <c r="M3" s="254" t="s">
        <v>180</v>
      </c>
      <c r="N3" s="270" t="s">
        <v>188</v>
      </c>
      <c r="O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68" t="s">
        <v>196</v>
      </c>
      <c r="K4" s="254" t="s">
        <v>197</v>
      </c>
      <c r="L4" s="269" t="s">
        <v>195</v>
      </c>
      <c r="M4" s="254" t="s">
        <v>198</v>
      </c>
      <c r="N4" s="270" t="s">
        <v>199</v>
      </c>
      <c r="O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268" t="str">
        <f aca="false">IF(OR($D5="Y",$E5&gt;0),RANK($M5,$M$5:$M$34,1),"")</f>
        <v/>
      </c>
      <c r="K5" s="254" t="n">
        <f aca="true">IF(E5&gt;0,OFFSET(Cox!A$1,($G$1+$D$3),J5),IF(D5="Y",$K$1,0))</f>
        <v>0</v>
      </c>
      <c r="L5" s="302" t="n">
        <f aca="false">($B$82/($B$83+C5))</f>
        <v>0.759345794392523</v>
      </c>
      <c r="M5" s="304" t="str">
        <f aca="false">IF(E5&gt;0,((E5-$I$2)*L5),IF(D5="Y",0.916665,""))</f>
        <v/>
      </c>
      <c r="N5" s="303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268" t="str">
        <f aca="false">IF(OR($D6="Y",$E6&gt;0),RANK($M6,$M$5:$M$34,1),"")</f>
        <v/>
      </c>
      <c r="K6" s="254" t="n">
        <f aca="true">IF(E6&gt;0,OFFSET(Cox!A$1,($G$1+$D$3),J6),IF(D6="Y",$K$1,0))</f>
        <v>0</v>
      </c>
      <c r="L6" s="302" t="n">
        <f aca="false">($B$82/($B$83+C6))</f>
        <v>0.906555090655509</v>
      </c>
      <c r="M6" s="304" t="str">
        <f aca="false">IF(E6&gt;0,((E6-$I$2)*L6),IF(D6="Y",0.916665,""))</f>
        <v/>
      </c>
      <c r="N6" s="303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 t="s">
        <v>200</v>
      </c>
      <c r="E7" s="274"/>
      <c r="F7" s="255" t="str">
        <f aca="false">IF(E7&gt;0,ABS(((C7-$C$1)*$B$81)/86400),"")</f>
        <v/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916665</v>
      </c>
      <c r="J7" s="268" t="n">
        <f aca="false">IF(OR($D7="Y",$E7&gt;0),RANK($M7,$M$5:$M$34,1),"")</f>
        <v>1</v>
      </c>
      <c r="K7" s="254" t="n">
        <f aca="true">IF(E7&gt;0,OFFSET(Cox!A$1,($G$1+$D$3),J7),IF(D7="Y",$K$1,0))</f>
        <v>0</v>
      </c>
      <c r="L7" s="302" t="n">
        <f aca="false">($B$82/($B$83+C7))</f>
        <v>0.881953867028494</v>
      </c>
      <c r="M7" s="304" t="n">
        <f aca="false">IF(E7&gt;0,((E7-$I$2)*L7),IF(D7="Y",0.916665,""))</f>
        <v>0.916665</v>
      </c>
      <c r="N7" s="303" t="str">
        <f aca="false">IF(E7&gt;0,(($B$79)/(E7-$I$2))/24,"")</f>
        <v/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268" t="str">
        <f aca="false">IF(OR($D8="Y",$E8&gt;0),RANK($M8,$M$5:$M$34,1),"")</f>
        <v/>
      </c>
      <c r="K8" s="254" t="n">
        <f aca="true">IF(E8&gt;0,OFFSET(Cox!A$1,($G$1+$D$3),J8),IF(D8="Y",$K$1,0))</f>
        <v>0</v>
      </c>
      <c r="L8" s="302" t="n">
        <f aca="false">($B$82/($B$83+C8))</f>
        <v>0.968703427719821</v>
      </c>
      <c r="M8" s="304" t="str">
        <f aca="false">IF(E8&gt;0,((E8-$I$2)*L8),IF(D8="Y",0.916665,""))</f>
        <v/>
      </c>
      <c r="N8" s="303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268" t="str">
        <f aca="false">IF(OR($D9="Y",$E9&gt;0),RANK($M9,$M$5:$M$34,1),"")</f>
        <v/>
      </c>
      <c r="K9" s="254" t="n">
        <f aca="true">IF(E9&gt;0,OFFSET(Cox!A$1,($G$1+$D$3),J9),IF(D9="Y",$K$1,0))</f>
        <v>0</v>
      </c>
      <c r="L9" s="302" t="n">
        <f aca="false">($B$82/($B$83+C9))</f>
        <v>0.862068965517241</v>
      </c>
      <c r="M9" s="304" t="str">
        <f aca="false">IF(E9&gt;0,((E9-$I$2)*L9),IF(D9="Y",0.916665,""))</f>
        <v/>
      </c>
      <c r="N9" s="303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268" t="str">
        <f aca="false">IF(OR($D10="Y",$E10&gt;0),RANK($M10,$M$5:$M$34,1),"")</f>
        <v/>
      </c>
      <c r="K10" s="254" t="n">
        <f aca="true">IF(E10&gt;0,OFFSET(Cox!A$1,($G$1+$D$3),J10),IF(D10="Y",$K$1,0))</f>
        <v>0</v>
      </c>
      <c r="L10" s="302" t="n">
        <f aca="false">($B$82/($B$83+C10))</f>
        <v>0.948905109489051</v>
      </c>
      <c r="M10" s="304" t="str">
        <f aca="false">IF(E10&gt;0,((E10-$I$2)*L10),IF(D10="Y",0.916665,""))</f>
        <v/>
      </c>
      <c r="N10" s="303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268" t="str">
        <f aca="false">IF(OR($D11="Y",$E11&gt;0),RANK($M11,$M$5:$M$34,1),"")</f>
        <v/>
      </c>
      <c r="K11" s="254" t="n">
        <f aca="true">IF(E11&gt;0,OFFSET(Cox!A$1,($G$1+$D$3),J11),IF(D11="Y",$K$1,0))</f>
        <v>0</v>
      </c>
      <c r="L11" s="302" t="n">
        <f aca="false">($B$82/($B$83+C11))</f>
        <v>0.965824665676077</v>
      </c>
      <c r="M11" s="304" t="str">
        <f aca="false">IF(E11&gt;0,((E11-$I$2)*L11),IF(D11="Y",0.916665,""))</f>
        <v/>
      </c>
      <c r="N11" s="303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268" t="str">
        <f aca="false">IF(OR($D12="Y",$E12&gt;0),RANK($M12,$M$5:$M$34,1),"")</f>
        <v/>
      </c>
      <c r="K12" s="254" t="n">
        <f aca="true">IF(E12&gt;0,OFFSET(Cox!A$1,($G$1+$D$3),J12),IF(D12="Y",$K$1,0))</f>
        <v>0</v>
      </c>
      <c r="L12" s="302" t="n">
        <f aca="false">($B$82/($B$83+C12))</f>
        <v>0.862068965517241</v>
      </c>
      <c r="M12" s="304" t="str">
        <f aca="false">IF(E12&gt;0,((E12-$I$2)*L12),IF(D12="Y",0.916665,""))</f>
        <v/>
      </c>
      <c r="N12" s="303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268" t="str">
        <f aca="false">IF(OR($D13="Y",$E13&gt;0),RANK($M13,$M$5:$M$34,1),"")</f>
        <v/>
      </c>
      <c r="K13" s="254" t="n">
        <f aca="true">IF(E13&gt;0,OFFSET(Cox!A$1,($G$1+$D$3),J13),IF(D13="Y",$K$1,0))</f>
        <v>0</v>
      </c>
      <c r="L13" s="302" t="n">
        <f aca="false">($B$82/($B$83+C13))</f>
        <v>0.939306358381503</v>
      </c>
      <c r="M13" s="304" t="str">
        <f aca="false">IF(E13&gt;0,((E13-$I$2)*L13),IF(D13="Y",0.916665,""))</f>
        <v/>
      </c>
      <c r="N13" s="303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268" t="str">
        <f aca="false">IF(OR($D14="Y",$E14&gt;0),RANK($M14,$M$5:$M$34,1),"")</f>
        <v/>
      </c>
      <c r="K14" s="254" t="n">
        <f aca="true">IF(E14&gt;0,OFFSET(Cox!A$1,($G$1+$D$3),J14),IF(D14="Y",$K$1,0))</f>
        <v>0</v>
      </c>
      <c r="L14" s="302" t="n">
        <f aca="false">($B$82/($B$83+C14))</f>
        <v>0.786924939467312</v>
      </c>
      <c r="M14" s="304" t="str">
        <f aca="false">IF(E14&gt;0,((E14-$I$2)*L14),IF(D14="Y",0.916665,""))</f>
        <v/>
      </c>
      <c r="N14" s="303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-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268" t="str">
        <f aca="false">IF(OR($D15="Y",$E15&gt;0),RANK($M15,$M$5:$M$34,1),"")</f>
        <v/>
      </c>
      <c r="K15" s="254" t="n">
        <f aca="true">IF(E15&gt;0,OFFSET(Cox!A$1,($G$1+$D$3),J15),IF(D15="Y",$K$1,0))</f>
        <v>0</v>
      </c>
      <c r="L15" s="302" t="n">
        <f aca="false">($B$82/($B$83+C15))</f>
        <v>1.03011093502377</v>
      </c>
      <c r="M15" s="304" t="str">
        <f aca="false">IF(E15&gt;0,((E15-$I$2)*L15),IF(D15="Y",0.916665,""))</f>
        <v/>
      </c>
      <c r="N15" s="303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268" t="str">
        <f aca="false">IF(OR($D16="Y",$E16&gt;0),RANK($M16,$M$5:$M$34,1),"")</f>
        <v/>
      </c>
      <c r="K16" s="254" t="n">
        <f aca="true">IF(E16&gt;0,OFFSET(Cox!A$1,($G$1+$D$3),J16),IF(D16="Y",$K$1,0))</f>
        <v>0</v>
      </c>
      <c r="L16" s="302" t="n">
        <f aca="false">($B$82/($B$83+C16))</f>
        <v>0.8125</v>
      </c>
      <c r="M16" s="304" t="str">
        <f aca="false">IF(E16&gt;0,((E16-$I$2)*L16),IF(D16="Y",0.916665,""))</f>
        <v/>
      </c>
      <c r="N16" s="303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268" t="str">
        <f aca="false">IF(OR($D17="Y",$E17&gt;0),RANK($M17,$M$5:$M$34,1),"")</f>
        <v/>
      </c>
      <c r="K17" s="254" t="n">
        <f aca="true">IF(E17&gt;0,OFFSET(Cox!A$1,($G$1+$D$3),J17),IF(D17="Y",$K$1,0))</f>
        <v>0</v>
      </c>
      <c r="L17" s="302" t="n">
        <f aca="false">($B$82/($B$83+C17))</f>
        <v>0.876010781671159</v>
      </c>
      <c r="M17" s="304" t="str">
        <f aca="false">IF(E17&gt;0,((E17-$I$2)*L17),IF(D17="Y",0.916665,""))</f>
        <v/>
      </c>
      <c r="N17" s="303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268" t="str">
        <f aca="false">IF(OR($D18="Y",$E18&gt;0),RANK($M18,$M$5:$M$34,1),"")</f>
        <v/>
      </c>
      <c r="K18" s="254" t="n">
        <f aca="true">IF(E18&gt;0,OFFSET(Cox!A$1,($G$1+$D$3),J18),IF(D18="Y",$K$1,0))</f>
        <v>0</v>
      </c>
      <c r="L18" s="302" t="n">
        <f aca="false">($B$82/($B$83+C18))</f>
        <v>0.990853658536585</v>
      </c>
      <c r="M18" s="304" t="str">
        <f aca="false">IF(E18&gt;0,((E18-$I$2)*L18),IF(D18="Y",0.916665,""))</f>
        <v/>
      </c>
      <c r="N18" s="303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268" t="str">
        <f aca="false">IF(OR($D19="Y",$E19&gt;0),RANK($M19,$M$5:$M$34,1),"")</f>
        <v/>
      </c>
      <c r="K19" s="254" t="n">
        <f aca="true">IF(E19&gt;0,OFFSET(Cox!A$1,($G$1+$D$3),J19),IF(D19="Y",$K$1,0))</f>
        <v>0</v>
      </c>
      <c r="L19" s="302" t="n">
        <f aca="false">($B$82/($B$83+C19))</f>
        <v>0.944767441860465</v>
      </c>
      <c r="M19" s="304" t="str">
        <f aca="false">IF(E19&gt;0,((E19-$I$2)*L19),IF(D19="Y",0.916665,""))</f>
        <v/>
      </c>
      <c r="N19" s="303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268" t="str">
        <f aca="false">IF(OR($D20="Y",$E20&gt;0),RANK($M20,$M$5:$M$34,1),"")</f>
        <v/>
      </c>
      <c r="K20" s="254" t="n">
        <f aca="true">IF(E20&gt;0,OFFSET(Cox!A$1,($G$1+$D$3),J20),IF(D20="Y",$K$1,0))</f>
        <v>0</v>
      </c>
      <c r="L20" s="302" t="n">
        <f aca="false">($B$82/($B$83+C20))</f>
        <v>0.99236641221374</v>
      </c>
      <c r="M20" s="304" t="str">
        <f aca="false">IF(E20&gt;0,((E20-$I$2)*L20),IF(D20="Y",0.916665,""))</f>
        <v/>
      </c>
      <c r="N20" s="303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.00694444444444444</v>
      </c>
      <c r="I21" s="275" t="str">
        <f aca="false">IF(E21&gt;0,IF(C21&gt;$C$1,((E21-F21)+H21),(E21+F21+H21)),IF(D21="Y",0.916665,""))</f>
        <v/>
      </c>
      <c r="J21" s="268" t="str">
        <f aca="false">IF(OR($D21="Y",$E21&gt;0),RANK($M21,$M$5:$M$34,1),"")</f>
        <v/>
      </c>
      <c r="K21" s="254" t="n">
        <f aca="true">IF(E21&gt;0,OFFSET(Cox!A$1,($G$1+$D$3),J21),IF(D21="Y",$K$1,0))</f>
        <v>0</v>
      </c>
      <c r="L21" s="302" t="n">
        <f aca="false">($B$82/($B$83+C21))</f>
        <v>0.900277008310249</v>
      </c>
      <c r="M21" s="304" t="str">
        <f aca="false">IF(E21&gt;0,((E21-$I$2)*L21),IF(D21="Y",0.916665,""))</f>
        <v/>
      </c>
      <c r="N21" s="303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268" t="str">
        <f aca="false">IF(OR($D22="Y",$E22&gt;0),RANK($M22,$M$5:$M$34,1),"")</f>
        <v/>
      </c>
      <c r="K22" s="254" t="n">
        <f aca="true">IF(E22&gt;0,OFFSET(Cox!A$1,($G$1+$D$3),J22),IF(D22="Y",$K$1,0))</f>
        <v>0</v>
      </c>
      <c r="L22" s="302" t="n">
        <f aca="false">($B$82/($B$83+C22))</f>
        <v>0.904033379694019</v>
      </c>
      <c r="M22" s="304" t="str">
        <f aca="false">IF(E22&gt;0,((E22-$I$2)*L22),IF(D22="Y",0.916665,""))</f>
        <v/>
      </c>
      <c r="N22" s="303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268" t="str">
        <f aca="false">IF(OR($D23="Y",$E23&gt;0),RANK($M23,$M$5:$M$34,1),"")</f>
        <v/>
      </c>
      <c r="K23" s="254" t="n">
        <f aca="true">IF(E23&gt;0,OFFSET(Cox!A$1,($G$1+$D$3),J23),IF(D23="Y",$K$1,0))</f>
        <v>0</v>
      </c>
      <c r="L23" s="302" t="n">
        <f aca="false">($B$82/($B$83+C23))</f>
        <v>0.965824665676077</v>
      </c>
      <c r="M23" s="304" t="str">
        <f aca="false">IF(E23&gt;0,((E23-$I$2)*L23),IF(D23="Y",0.916665,""))</f>
        <v/>
      </c>
      <c r="N23" s="303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 t="s">
        <v>200</v>
      </c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n">
        <f aca="false">IF(E24&gt;0,IF(C24&gt;$C$1,((E24-F24)+H24),(E24+F24+H24)),IF(D24="Y",0.916665,""))</f>
        <v>0.916665</v>
      </c>
      <c r="J24" s="268" t="n">
        <f aca="false">IF(OR($D24="Y",$E24&gt;0),RANK($M24,$M$5:$M$34,1),"")</f>
        <v>1</v>
      </c>
      <c r="K24" s="254" t="n">
        <f aca="true">IF(E24&gt;0,OFFSET(Cox!A$1,($G$1+$D$3),J24),IF(D24="Y",$K$1,0))</f>
        <v>0</v>
      </c>
      <c r="L24" s="302" t="n">
        <f aca="false">($B$82/($B$83+C24))</f>
        <v>0.773809523809524</v>
      </c>
      <c r="M24" s="304" t="n">
        <f aca="false">IF(E24&gt;0,((E24-$I$2)*L24),IF(D24="Y",0.916665,""))</f>
        <v>0.916665</v>
      </c>
      <c r="N24" s="303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268" t="str">
        <f aca="false">IF(OR($D25="Y",$E25&gt;0),RANK($M25,$M$5:$M$34,1),"")</f>
        <v/>
      </c>
      <c r="K25" s="254" t="n">
        <f aca="true">IF(E25&gt;0,OFFSET(Cox!A$1,($G$1+$D$3),J25),IF(D25="Y",$K$1,0))</f>
        <v>0</v>
      </c>
      <c r="L25" s="302" t="n">
        <f aca="false">($B$82/($B$83+C25))</f>
        <v>0.900277008310249</v>
      </c>
      <c r="M25" s="304" t="str">
        <f aca="false">IF(E25&gt;0,((E25-$I$2)*L25),IF(D25="Y",0.916665,""))</f>
        <v/>
      </c>
      <c r="N25" s="303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268" t="str">
        <f aca="false">IF(OR($D26="Y",$E26&gt;0),RANK($M26,$M$5:$M$34,1),"")</f>
        <v/>
      </c>
      <c r="K26" s="254" t="n">
        <f aca="true">IF(E26&gt;0,OFFSET(Cox!A$1,($G$1+$D$3),J26),IF(D26="Y",$K$1,0))</f>
        <v>0</v>
      </c>
      <c r="L26" s="302" t="n">
        <f aca="false">($B$82/($B$83+C26))</f>
        <v>0.975975975975976</v>
      </c>
      <c r="M26" s="304" t="str">
        <f aca="false">IF(E26&gt;0,((E26-$I$2)*L26),IF(D26="Y",0.916665,""))</f>
        <v/>
      </c>
      <c r="N26" s="303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268" t="str">
        <f aca="false">IF(OR($D27="Y",$E27&gt;0),RANK($M27,$M$5:$M$34,1),"")</f>
        <v/>
      </c>
      <c r="K27" s="254" t="n">
        <f aca="true">IF(E27&gt;0,OFFSET(Cox!A$1,($G$1+$D$3),J27),IF(D27="Y",$K$1,0))</f>
        <v>0</v>
      </c>
      <c r="L27" s="302" t="n">
        <f aca="false">($B$82/($B$83+C27))</f>
        <v>0.978915662650602</v>
      </c>
      <c r="M27" s="304" t="str">
        <f aca="false">IF(E27&gt;0,((E27-$I$2)*L27),IF(D27="Y",0.916665,""))</f>
        <v/>
      </c>
      <c r="N27" s="303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268" t="str">
        <f aca="false">IF(OR($D28="Y",$E28&gt;0),RANK($M28,$M$5:$M$34,1),"")</f>
        <v/>
      </c>
      <c r="K28" s="254" t="n">
        <f aca="true">IF(E28&gt;0,OFFSET(Cox!A$1,($G$1+$D$3),J28),IF(D28="Y",$K$1,0))</f>
        <v>0</v>
      </c>
      <c r="L28" s="302" t="n">
        <f aca="false">($B$82/($B$83+C28))</f>
        <v>0.978915662650602</v>
      </c>
      <c r="M28" s="304" t="str">
        <f aca="false">IF(E28&gt;0,((E28-$I$2)*L28),IF(D28="Y",0.916665,""))</f>
        <v/>
      </c>
      <c r="N28" s="303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268" t="str">
        <f aca="false">IF(OR($D29="Y",$E29&gt;0),RANK($M29,$M$5:$M$34,1),"")</f>
        <v/>
      </c>
      <c r="K29" s="254" t="n">
        <f aca="true">IF(E29&gt;0,OFFSET(Cox!A$1,($G$1+$D$3),J29),IF(D29="Y",$K$1,0))</f>
        <v>0</v>
      </c>
      <c r="L29" s="302" t="n">
        <f aca="false">($B$82/($B$83+C29))</f>
        <v>0.932568149210904</v>
      </c>
      <c r="M29" s="304" t="str">
        <f aca="false">IF(E29&gt;0,((E29-$I$2)*L29),IF(D29="Y",0.916665,""))</f>
        <v/>
      </c>
      <c r="N29" s="303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 t="s">
        <v>200</v>
      </c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916665</v>
      </c>
      <c r="J30" s="268" t="n">
        <f aca="false">IF(OR($D30="Y",$E30&gt;0),RANK($M30,$M$5:$M$34,1),"")</f>
        <v>1</v>
      </c>
      <c r="K30" s="254" t="n">
        <f aca="true">IF(E30&gt;0,OFFSET(Cox!A$1,($G$1+$D$3),J30),IF(D30="Y",$K$1,0))</f>
        <v>0</v>
      </c>
      <c r="L30" s="302" t="n">
        <f aca="false">($B$82/($B$83+C30))</f>
        <v>0.89041095890411</v>
      </c>
      <c r="M30" s="304" t="n">
        <f aca="false">IF(E30&gt;0,((E30-$I$2)*L30),IF(D30="Y",0.916665,""))</f>
        <v>0.916665</v>
      </c>
      <c r="N30" s="303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268" t="str">
        <f aca="false">IF(OR($D31="Y",$E31&gt;0),RANK($M31,$M$5:$M$34,1),"")</f>
        <v/>
      </c>
      <c r="K31" s="254" t="n">
        <f aca="true">IF(E31&gt;0,OFFSET(Cox!A$1,($G$1+$D$3),J31),IF(D31="Y",$K$1,0))</f>
        <v>0</v>
      </c>
      <c r="L31" s="302" t="n">
        <f aca="false">($B$82/($B$83+C31))</f>
        <v>0.830140485312899</v>
      </c>
      <c r="M31" s="304" t="str">
        <f aca="false">IF(E31&gt;0,((E31-$I$2)*L31),IF(D31="Y",0.916665,""))</f>
        <v/>
      </c>
      <c r="N31" s="303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268" t="str">
        <f aca="false">IF(OR($D32="Y",$E32&gt;0),RANK($M32,$M$5:$M$34,1),"")</f>
        <v/>
      </c>
      <c r="K32" s="254" t="n">
        <f aca="true">IF(E32&gt;0,OFFSET(Cox!A$1,($G$1+$D$3),J32),IF(D32="Y",$K$1,0))</f>
        <v>0</v>
      </c>
      <c r="L32" s="302" t="n">
        <f aca="false">($B$82/($B$83+C32))</f>
        <v>0.826972010178117</v>
      </c>
      <c r="M32" s="304" t="str">
        <f aca="false">IF(E32&gt;0,((E32-$I$2)*L32),IF(D32="Y",0.916665,""))</f>
        <v/>
      </c>
      <c r="N32" s="303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268" t="str">
        <f aca="false">IF(OR($D33="Y",$E33&gt;0),RANK($M33,$M$5:$M$34,1),"")</f>
        <v/>
      </c>
      <c r="K33" s="254" t="n">
        <f aca="true">IF(E33&gt;0,OFFSET(Cox!A$1,($G$1+$D$3),J33),IF(D33="Y",$K$1,0))</f>
        <v>0</v>
      </c>
      <c r="L33" s="302" t="n">
        <f aca="false">($B$82/($B$83+C33))</f>
        <v>0.954478707782673</v>
      </c>
      <c r="M33" s="304" t="str">
        <f aca="false">IF(E33&gt;0,((E33-$I$2)*L33),IF(D33="Y",0.916665,""))</f>
        <v/>
      </c>
      <c r="N33" s="303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268" t="str">
        <f aca="false">IF(OR($D34="Y",$E34&gt;0),RANK($M34,$M$5:$M$34,1),"")</f>
        <v/>
      </c>
      <c r="K34" s="254" t="n">
        <f aca="true">IF(E34&gt;0,OFFSET(Cox!A$1,($G$1+$D$3),J34),IF(D34="Y",$K$1,0))</f>
        <v>0</v>
      </c>
      <c r="L34" s="302" t="n">
        <f aca="false">($B$82/($B$83+C34))</f>
        <v>0.939306358381503</v>
      </c>
      <c r="M34" s="304" t="str">
        <f aca="false">IF(E34&gt;0,((E34-$I$2)*L34),IF(D34="Y",0.916665,""))</f>
        <v/>
      </c>
      <c r="N34" s="303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7</v>
      </c>
      <c r="J35" s="281" t="s">
        <v>178</v>
      </c>
      <c r="K35" s="263" t="n">
        <f aca="true">IF(B37&gt;0,OFFSET(Cox!$A$1,$D$37+$G$35,$D$37+$G$35+1),0)</f>
        <v>0</v>
      </c>
      <c r="L35" s="305"/>
      <c r="M35" s="306"/>
      <c r="N35" s="307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68" t="s">
        <v>180</v>
      </c>
      <c r="K36" s="254" t="s">
        <v>180</v>
      </c>
      <c r="L36" s="269"/>
      <c r="M36" s="254"/>
      <c r="N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4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68" t="s">
        <v>128</v>
      </c>
      <c r="K37" s="254" t="s">
        <v>128</v>
      </c>
      <c r="L37" s="269" t="s">
        <v>180</v>
      </c>
      <c r="M37" s="254" t="s">
        <v>180</v>
      </c>
      <c r="N37" s="270" t="s">
        <v>188</v>
      </c>
    </row>
    <row r="38" s="280" customFormat="true" ht="13" hidden="false" customHeight="false" outlineLevel="0" collapsed="false">
      <c r="A38" s="285" t="str">
        <f aca="false">'Boat Name'!A38</f>
        <v> Racing Class</v>
      </c>
      <c r="B38" s="278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68" t="s">
        <v>196</v>
      </c>
      <c r="K38" s="254" t="s">
        <v>197</v>
      </c>
      <c r="L38" s="269" t="s">
        <v>195</v>
      </c>
      <c r="M38" s="254" t="s">
        <v>198</v>
      </c>
      <c r="N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18587962962963</v>
      </c>
      <c r="F39" s="255" t="n">
        <f aca="false">IF(E39&gt;0,ABS(((C39-$C$1)*$B$81)/86400),"")</f>
        <v>0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18587962962963</v>
      </c>
      <c r="J39" s="268" t="n">
        <f aca="false">IF(OR($D39="Y",$E39&gt;0),RANK($M39,$M$39:$M$74,1),"")</f>
        <v>1</v>
      </c>
      <c r="K39" s="254" t="n">
        <f aca="true">IF(E39&gt;0,OFFSET(Cox!A$1,($G$35+$D$37),J39),IF(D39="Y",$K$35,0))</f>
        <v>99</v>
      </c>
      <c r="L39" s="302" t="n">
        <f aca="false">($B$82/($B$83+C39))</f>
        <v>1.18829981718464</v>
      </c>
      <c r="M39" s="304" t="n">
        <f aca="false">IF(E39&gt;0,((E39-$I$36)*L39),IF(D39="Y",0.916665,""))</f>
        <v>0.0608728586905003</v>
      </c>
      <c r="N39" s="303" t="n">
        <f aca="false">IF(E39&gt;0,(($B$79)/(E39-$I$36))/24,"")</f>
        <v>4.88025305015816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35289351851852</v>
      </c>
      <c r="F40" s="255" t="n">
        <f aca="false">IF(E40&gt;0,ABS(((C40-$C$1)*$B$81)/86400),"")</f>
        <v>0.00979166666666667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25497685185185</v>
      </c>
      <c r="J40" s="268" t="n">
        <f aca="false">IF(OR($D40="Y",$E40&gt;0),RANK($M40,$M$39:$M$74,1),"")</f>
        <v>5</v>
      </c>
      <c r="K40" s="254" t="n">
        <f aca="true">IF(E40&gt;0,OFFSET(Cox!A$1,($G$35+$D$37),J40),IF(D40="Y",$K$35,0))</f>
        <v>82</v>
      </c>
      <c r="L40" s="302" t="n">
        <f aca="false">($B$82/($B$83+C40))</f>
        <v>0.944767441860465</v>
      </c>
      <c r="M40" s="304" t="n">
        <f aca="false">IF(E40&gt;0,((E40-$I$36)*L40),IF(D40="Y",0.916665,""))</f>
        <v>0.0641763902347115</v>
      </c>
      <c r="N40" s="303" t="n">
        <f aca="false">IF(E40&gt;0,(($B$79)/(E40-$I$36))/24,"")</f>
        <v>3.68035440449821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268" t="str">
        <f aca="false">IF(OR($D41="Y",$E41&gt;0),RANK($M41,$M$39:$M$74,1),"")</f>
        <v/>
      </c>
      <c r="K41" s="254" t="n">
        <f aca="true">IF(E41&gt;0,OFFSET(Cox!A$1,($G$35+$D$37),J41),IF(D41="Y",$K$35,0))</f>
        <v>0</v>
      </c>
      <c r="L41" s="302" t="n">
        <f aca="false">($B$82/($B$83+C41))</f>
        <v>1.19485294117647</v>
      </c>
      <c r="M41" s="304" t="str">
        <f aca="false">IF(E41&gt;0,((E41-$I$36)*L41),IF(D41="Y",0.916665,""))</f>
        <v/>
      </c>
      <c r="N41" s="303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268" t="str">
        <f aca="false">IF(OR($D42="Y",$E42&gt;0),RANK($M42,$M$39:$M$74,1),"")</f>
        <v/>
      </c>
      <c r="K42" s="254" t="n">
        <f aca="true">IF(E42&gt;0,OFFSET(Cox!A$1,($G$35+$D$37),J42),IF(D42="Y",$K$35,0))</f>
        <v>0</v>
      </c>
      <c r="L42" s="302" t="n">
        <f aca="false">($B$82/($B$83+C42))</f>
        <v>1.02040816326531</v>
      </c>
      <c r="M42" s="304" t="str">
        <f aca="false">IF(E42&gt;0,((E42-$I$36)*L42),IF(D42="Y",0.916665,""))</f>
        <v/>
      </c>
      <c r="N42" s="303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31782407407407</v>
      </c>
      <c r="F43" s="255" t="n">
        <f aca="false">IF(E43&gt;0,ABS(((C43-$C$1)*$B$81)/86400),"")</f>
        <v>0.00770833333333333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824074074074074</v>
      </c>
      <c r="J43" s="268" t="n">
        <f aca="false">IF(OR($D43="Y",$E43&gt;0),RANK($M43,$M$39:$M$74,1),"")</f>
        <v>3</v>
      </c>
      <c r="K43" s="254" t="n">
        <f aca="true">IF(E43&gt;0,OFFSET(Cox!A$1,($G$35+$D$37),J43),IF(D43="Y",$K$35,0))</f>
        <v>89</v>
      </c>
      <c r="L43" s="302" t="n">
        <f aca="false">($B$82/($B$83+C43))</f>
        <v>0.987841945288754</v>
      </c>
      <c r="M43" s="304" t="n">
        <f aca="false">IF(E43&gt;0,((E43-$I$36)*L43),IF(D43="Y",0.916665,""))</f>
        <v>0.0636380586513565</v>
      </c>
      <c r="N43" s="303" t="n">
        <f aca="false">IF(E43&gt;0,(($B$79)/(E43-$I$36))/24,"")</f>
        <v>3.8807042759612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-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268" t="str">
        <f aca="false">IF(OR($D44="Y",$E44&gt;0),RANK($M44,$M$39:$M$74,1),"")</f>
        <v/>
      </c>
      <c r="K44" s="254" t="n">
        <f aca="true">IF(E44&gt;0,OFFSET(Cox!A$1,($G$35+$D$37),J44),IF(D44="Y",$K$35,0))</f>
        <v>0</v>
      </c>
      <c r="L44" s="302" t="n">
        <f aca="false">($B$82/($B$83+C44))</f>
        <v>1.13240418118467</v>
      </c>
      <c r="M44" s="304" t="str">
        <f aca="false">IF(E44&gt;0,((E44-$I$36)*L44),IF(D44="Y",0.916665,""))</f>
        <v/>
      </c>
      <c r="N44" s="303" t="str">
        <f aca="false">IF(E44&gt;0,(($B$79)/(E44-$I$36))/24,"")</f>
        <v/>
      </c>
      <c r="O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268" t="str">
        <f aca="false">IF(OR($D45="Y",$E45&gt;0),RANK($M45,$M$39:$M$74,1),"")</f>
        <v/>
      </c>
      <c r="K45" s="254" t="n">
        <f aca="true">IF(E45&gt;0,OFFSET(Cox!A$1,($G$35+$D$37),J45),IF(D45="Y",$K$35,0))</f>
        <v>0</v>
      </c>
      <c r="L45" s="302" t="n">
        <f aca="false">($B$82/($B$83+C45))</f>
        <v>0.901525658807212</v>
      </c>
      <c r="M45" s="304" t="str">
        <f aca="false">IF(E45&gt;0,((E45-$I$36)*L45),IF(D45="Y",0.916665,""))</f>
        <v/>
      </c>
      <c r="N45" s="303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 t="s">
        <v>200</v>
      </c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n">
        <f aca="false">IF(E46&gt;0,IF(C46&gt;$C$1,((E46-F46)+H46),(E46+F46+H46)),IF(D46="Y",0.916665,""))</f>
        <v>0.916665</v>
      </c>
      <c r="J46" s="268" t="n">
        <f aca="false">IF(OR($D46="Y",$E46&gt;0),RANK($M46,$M$39:$M$74,1),"")</f>
        <v>8</v>
      </c>
      <c r="K46" s="254" t="n">
        <f aca="true">IF(E46&gt;0,OFFSET(Cox!A$1,($G$35+$D$37),J46),IF(D46="Y",$K$35,0))</f>
        <v>0</v>
      </c>
      <c r="L46" s="302" t="n">
        <f aca="false">($B$82/($B$83+C46))</f>
        <v>0.990853658536585</v>
      </c>
      <c r="M46" s="304" t="n">
        <f aca="false">IF(E46&gt;0,((E46-$I$36)*L46),IF(D46="Y",0.916665,""))</f>
        <v>0.916665</v>
      </c>
      <c r="N46" s="303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268" t="str">
        <f aca="false">IF(OR($D47="Y",$E47&gt;0),RANK($M47,$M$39:$M$74,1),"")</f>
        <v/>
      </c>
      <c r="K47" s="254" t="n">
        <f aca="true">IF(E47&gt;0,OFFSET(Cox!A$1,($G$35+$D$37),J47),IF(D47="Y",$K$35,0))</f>
        <v>0</v>
      </c>
      <c r="L47" s="302" t="n">
        <f aca="false">($B$82/($B$83+C47))</f>
        <v>0.983358547655068</v>
      </c>
      <c r="M47" s="304" t="str">
        <f aca="false">IF(E47&gt;0,((E47-$I$36)*L47),IF(D47="Y",0.916665,""))</f>
        <v/>
      </c>
      <c r="N47" s="303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34166666666667</v>
      </c>
      <c r="F48" s="255" t="n">
        <f aca="false">IF(E48&gt;0,ABS(((C48-$C$1)*$B$81)/86400),"")</f>
        <v>0.006875</v>
      </c>
      <c r="G48" s="272" t="str">
        <f aca="false">IF(C48&gt;$C$1,"-","+")</f>
        <v>-</v>
      </c>
      <c r="H48" s="255" t="n">
        <f aca="false">$H$36</f>
        <v>0</v>
      </c>
      <c r="I48" s="275" t="n">
        <f aca="false">IF(E48&gt;0,IF(C48&gt;$C$1,((E48-F48)+H48),(E48+F48+H48)),IF(D48="Y",0.916665,""))</f>
        <v>0.827291666666667</v>
      </c>
      <c r="J48" s="268" t="n">
        <f aca="false">IF(OR($D48="Y",$E48&gt;0),RANK($M48,$M$39:$M$74,1),"")</f>
        <v>7</v>
      </c>
      <c r="K48" s="254" t="n">
        <f aca="true">IF(E48&gt;0,OFFSET(Cox!A$1,($G$35+$D$37),J48),IF(D48="Y",$K$35,0))</f>
        <v>77</v>
      </c>
      <c r="L48" s="302" t="n">
        <f aca="false">($B$82/($B$83+C48))</f>
        <v>1.0061919504644</v>
      </c>
      <c r="M48" s="304" t="n">
        <f aca="false">IF(E48&gt;0,((E48-$I$36)*L48),IF(D48="Y",0.916665,""))</f>
        <v>0.0672192122463019</v>
      </c>
      <c r="N48" s="303" t="n">
        <f aca="false">IF(E48&gt;0,(($B$79)/(E48-$I$36))/24,"")</f>
        <v>3.74220374220375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 t="s">
        <v>200</v>
      </c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n">
        <f aca="false">IF(E49&gt;0,IF(C49&gt;$C$1,((E49-F49)+H49),(E49+F49+H49)),IF(D49="Y",0.916665,""))</f>
        <v>0.916665</v>
      </c>
      <c r="J49" s="268" t="n">
        <f aca="false">IF(OR($D49="Y",$E49&gt;0),RANK($M49,$M$39:$M$74,1),"")</f>
        <v>8</v>
      </c>
      <c r="K49" s="254" t="n">
        <f aca="true">IF(E49&gt;0,OFFSET(Cox!A$1,($G$35+$D$37),J49),IF(D49="Y",$K$35,0))</f>
        <v>0</v>
      </c>
      <c r="L49" s="302" t="n">
        <f aca="false">($B$82/($B$83+C49))</f>
        <v>0.932568149210904</v>
      </c>
      <c r="M49" s="304" t="n">
        <f aca="false">IF(E49&gt;0,((E49-$I$36)*L49),IF(D49="Y",0.916665,""))</f>
        <v>0.916665</v>
      </c>
      <c r="N49" s="303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268" t="str">
        <f aca="false">IF(OR($D50="Y",$E50&gt;0),RANK($M50,$M$39:$M$74,1),"")</f>
        <v/>
      </c>
      <c r="K50" s="254" t="n">
        <f aca="true">IF(E50&gt;0,OFFSET(Cox!A$1,($G$35+$D$37),J50),IF(D50="Y",$K$35,0))</f>
        <v>0</v>
      </c>
      <c r="L50" s="302" t="n">
        <f aca="false">($B$82/($B$83+C50))</f>
        <v>0.996932515337423</v>
      </c>
      <c r="M50" s="304" t="str">
        <f aca="false">IF(E50&gt;0,((E50-$I$36)*L50),IF(D50="Y",0.916665,""))</f>
        <v/>
      </c>
      <c r="N50" s="303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 t="n">
        <v>0.828587962962963</v>
      </c>
      <c r="F51" s="255" t="n">
        <f aca="false">IF(E51&gt;0,ABS(((C51-$C$1)*$B$81)/86400),"")</f>
        <v>0.00555555555555556</v>
      </c>
      <c r="G51" s="272" t="str">
        <f aca="false">IF(C51&gt;$C$1,"-","+")</f>
        <v>-</v>
      </c>
      <c r="H51" s="255" t="n">
        <f aca="false">$H$36</f>
        <v>0</v>
      </c>
      <c r="I51" s="275" t="n">
        <f aca="false">IF(E51&gt;0,IF(C51&gt;$C$1,((E51-F51)+H51),(E51+F51+H51)),IF(D51="Y",0.916665,""))</f>
        <v>0.823032407407408</v>
      </c>
      <c r="J51" s="268" t="n">
        <f aca="false">IF(OR($D51="Y",$E51&gt;0),RANK($M51,$M$39:$M$74,1),"")</f>
        <v>2</v>
      </c>
      <c r="K51" s="254" t="n">
        <f aca="true">IF(E51&gt;0,OFFSET(Cox!A$1,($G$35+$D$37),J51),IF(D51="Y",$K$35,0))</f>
        <v>93</v>
      </c>
      <c r="L51" s="302" t="n">
        <f aca="false">($B$82/($B$83+C51))</f>
        <v>1.03668261562998</v>
      </c>
      <c r="M51" s="304" t="n">
        <f aca="false">IF(E51&gt;0,((E51-$I$36)*L51),IF(D51="Y",0.916665,""))</f>
        <v>0.0634728129245673</v>
      </c>
      <c r="N51" s="303" t="n">
        <f aca="false">IF(E51&gt;0,(($B$79)/(E51-$I$36))/24,"")</f>
        <v>4.08317580340265</v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-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268" t="str">
        <f aca="false">IF(OR($D52="Y",$E52&gt;0),RANK($M52,$M$39:$M$74,1),"")</f>
        <v/>
      </c>
      <c r="K52" s="254" t="n">
        <f aca="true">IF(E52&gt;0,OFFSET(Cox!A$1,($G$35+$D$37),J52),IF(D52="Y",$K$35,0))</f>
        <v>0</v>
      </c>
      <c r="L52" s="302" t="n">
        <f aca="false">($B$82/($B$83+C52))</f>
        <v>1.04501607717042</v>
      </c>
      <c r="M52" s="304" t="str">
        <f aca="false">IF(E52&gt;0,((E52-$I$36)*L52),IF(D52="Y",0.916665,""))</f>
        <v/>
      </c>
      <c r="N52" s="303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-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268" t="str">
        <f aca="false">IF(OR($D53="Y",$E53&gt;0),RANK($M53,$M$39:$M$74,1),"")</f>
        <v/>
      </c>
      <c r="K53" s="254" t="n">
        <f aca="true">IF(E53&gt;0,OFFSET(Cox!A$1,($G$35+$D$37),J53),IF(D53="Y",$K$35,0))</f>
        <v>0</v>
      </c>
      <c r="L53" s="302" t="n">
        <f aca="false">($B$82/($B$83+C53))</f>
        <v>1.18181818181818</v>
      </c>
      <c r="M53" s="304" t="str">
        <f aca="false">IF(E53&gt;0,((E53-$I$36)*L53),IF(D53="Y",0.916665,""))</f>
        <v/>
      </c>
      <c r="N53" s="303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3162037037037</v>
      </c>
      <c r="F54" s="255" t="n">
        <f aca="false">IF(E54&gt;0,ABS(((C54-$C$1)*$B$81)/86400),"")</f>
        <v>0.006875</v>
      </c>
      <c r="G54" s="272" t="str">
        <f aca="false">IF(C54&gt;$C$1,"-","+")</f>
        <v>-</v>
      </c>
      <c r="H54" s="255" t="n">
        <f aca="false">$H$36</f>
        <v>0</v>
      </c>
      <c r="I54" s="275" t="n">
        <f aca="false">IF(E54&gt;0,IF(C54&gt;$C$1,((E54-F54)+H54),(E54+F54+H54)),IF(D54="Y",0.916665,""))</f>
        <v>0.82474537037037</v>
      </c>
      <c r="J54" s="268" t="n">
        <f aca="false">IF(OR($D54="Y",$E54&gt;0),RANK($M54,$M$39:$M$74,1),"")</f>
        <v>6</v>
      </c>
      <c r="K54" s="254" t="n">
        <f aca="true">IF(E54&gt;0,OFFSET(Cox!A$1,($G$35+$D$37),J54),IF(D54="Y",$K$35,0))</f>
        <v>79</v>
      </c>
      <c r="L54" s="302" t="n">
        <f aca="false">($B$82/($B$83+C54))</f>
        <v>1.0061919504644</v>
      </c>
      <c r="M54" s="304" t="n">
        <f aca="false">IF(E54&gt;0,((E54-$I$36)*L54),IF(D54="Y",0.916665,""))</f>
        <v>0.0646571494094714</v>
      </c>
      <c r="N54" s="303" t="n">
        <f aca="false">IF(E54&gt;0,(($B$79)/(E54-$I$36))/24,"")</f>
        <v>3.89048991354467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268" t="str">
        <f aca="false">IF(OR($D55="Y",$E55&gt;0),RANK($M55,$M$39:$M$74,1),"")</f>
        <v/>
      </c>
      <c r="K55" s="254" t="n">
        <f aca="true">IF(E55&gt;0,OFFSET(Cox!A$1,($G$35+$D$37),J55),IF(D55="Y",$K$35,0))</f>
        <v>0</v>
      </c>
      <c r="L55" s="302" t="n">
        <f aca="false">($B$82/($B$83+C55))</f>
        <v>1.0061919504644</v>
      </c>
      <c r="M55" s="304" t="str">
        <f aca="false">IF(E55&gt;0,((E55-$I$36)*L55),IF(D55="Y",0.916665,""))</f>
        <v/>
      </c>
      <c r="N55" s="303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-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268" t="str">
        <f aca="false">IF(OR($D56="Y",$E56&gt;0),RANK($M56,$M$39:$M$74,1),"")</f>
        <v/>
      </c>
      <c r="K56" s="254" t="n">
        <f aca="true">IF(E56&gt;0,OFFSET(Cox!A$1,($G$35+$D$37),J56),IF(D56="Y",$K$35,0))</f>
        <v>0</v>
      </c>
      <c r="L56" s="302" t="n">
        <f aca="false">($B$82/($B$83+C56))</f>
        <v>1.10356536502547</v>
      </c>
      <c r="M56" s="304" t="str">
        <f aca="false">IF(E56&gt;0,((E56-$I$36)*L56),IF(D56="Y",0.916665,""))</f>
        <v/>
      </c>
      <c r="N56" s="303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 t="n">
        <v>0.829027777777778</v>
      </c>
      <c r="F57" s="255" t="n">
        <f aca="false">IF(E57&gt;0,ABS(((C57-$C$1)*$B$81)/86400),"")</f>
        <v>0.00548611111111111</v>
      </c>
      <c r="G57" s="272" t="str">
        <f aca="false">IF(C57&gt;$C$1,"-","+")</f>
        <v>-</v>
      </c>
      <c r="H57" s="255" t="n">
        <f aca="false">$H$36</f>
        <v>0</v>
      </c>
      <c r="I57" s="275" t="n">
        <f aca="false">IF(E57&gt;0,IF(C57&gt;$C$1,((E57-F57)+H57),(E57+F57+H57)),IF(D57="Y",0.916665,""))</f>
        <v>0.823541666666667</v>
      </c>
      <c r="J57" s="268" t="n">
        <f aca="false">IF(OR($D57="Y",$E57&gt;0),RANK($M57,$M$39:$M$74,1),"")</f>
        <v>4</v>
      </c>
      <c r="K57" s="254" t="n">
        <f aca="true">IF(E57&gt;0,OFFSET(Cox!A$1,($G$35+$D$37),J57),IF(D57="Y",$K$35,0))</f>
        <v>85</v>
      </c>
      <c r="L57" s="302" t="n">
        <f aca="false">($B$82/($B$83+C57))</f>
        <v>1.03833865814697</v>
      </c>
      <c r="M57" s="304" t="n">
        <f aca="false">IF(E57&gt;0,((E57-$I$36)*L57),IF(D57="Y",0.916665,""))</f>
        <v>0.0640308839190628</v>
      </c>
      <c r="N57" s="303" t="n">
        <f aca="false">IF(E57&gt;0,(($B$79)/(E57-$I$36))/24,"")</f>
        <v>4.05405405405406</v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-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268" t="str">
        <f aca="false">IF(OR($D58="Y",$E58&gt;0),RANK($M58,$M$39:$M$74,1),"")</f>
        <v/>
      </c>
      <c r="K58" s="254" t="n">
        <f aca="true">IF(E58&gt;0,OFFSET(Cox!A$1,($G$35+$D$37),J58),IF(D58="Y",$K$35,0))</f>
        <v>0</v>
      </c>
      <c r="L58" s="302" t="n">
        <f aca="false">($B$82/($B$83+C58))</f>
        <v>1.03668261562998</v>
      </c>
      <c r="M58" s="304" t="str">
        <f aca="false">IF(E58&gt;0,((E58-$I$36)*L58),IF(D58="Y",0.916665,""))</f>
        <v/>
      </c>
      <c r="N58" s="303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268" t="str">
        <f aca="false">IF(OR($D59="Y",$E59&gt;0),RANK($M59,$M$39:$M$74,1),"")</f>
        <v/>
      </c>
      <c r="K59" s="254" t="n">
        <f aca="true">IF(E59&gt;0,OFFSET(Cox!A$1,($G$35+$D$37),J59),IF(D59="Y",$K$35,0))</f>
        <v>0</v>
      </c>
      <c r="L59" s="302" t="n">
        <f aca="false">($B$82/($B$83+C59))</f>
        <v>0.841968911917098</v>
      </c>
      <c r="M59" s="304" t="str">
        <f aca="false">IF(E59&gt;0,((E59-$I$36)*L59),IF(D59="Y",0.916665,""))</f>
        <v/>
      </c>
      <c r="N59" s="303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-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268" t="str">
        <f aca="false">IF(OR($D60="Y",$E60&gt;0),RANK($M60,$M$39:$M$74,1),"")</f>
        <v/>
      </c>
      <c r="K60" s="254" t="n">
        <f aca="true">IF(E60&gt;0,OFFSET(Cox!A$1,($G$35+$D$37),J60),IF(D60="Y",$K$35,0))</f>
        <v>0</v>
      </c>
      <c r="L60" s="302" t="n">
        <f aca="false">($B$82/($B$83+C60))</f>
        <v>1.12068965517241</v>
      </c>
      <c r="M60" s="304" t="str">
        <f aca="false">IF(E60&gt;0,((E60-$I$36)*L60),IF(D60="Y",0.916665,""))</f>
        <v/>
      </c>
      <c r="N60" s="303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 t="s">
        <v>200</v>
      </c>
      <c r="E61" s="274"/>
      <c r="F61" s="255" t="str">
        <f aca="false">IF(E61&gt;0,ABS(((C61-$C$1)*$B$81)/86400),"")</f>
        <v/>
      </c>
      <c r="G61" s="272" t="str">
        <f aca="false">IF(C61&gt;$C$1,"-","+")</f>
        <v>-</v>
      </c>
      <c r="H61" s="255" t="n">
        <f aca="false">$H$36</f>
        <v>0</v>
      </c>
      <c r="I61" s="275" t="n">
        <f aca="false">IF(E61&gt;0,IF(C61&gt;$C$1,((E61-F61)+H61),(E61+F61+H61)),IF(D61="Y",0.916665,""))</f>
        <v>0.916665</v>
      </c>
      <c r="J61" s="268" t="n">
        <f aca="false">IF(OR($D61="Y",$E61&gt;0),RANK($M61,$M$39:$M$74,1),"")</f>
        <v>8</v>
      </c>
      <c r="K61" s="254" t="n">
        <f aca="true">IF(E61&gt;0,OFFSET(Cox!A$1,($G$35+$D$37),J61),IF(D61="Y",$K$35,0))</f>
        <v>0</v>
      </c>
      <c r="L61" s="302" t="n">
        <f aca="false">($B$82/($B$83+C61))</f>
        <v>1.0655737704918</v>
      </c>
      <c r="M61" s="304" t="n">
        <f aca="false">IF(E61&gt;0,((E61-$I$36)*L61),IF(D61="Y",0.916665,""))</f>
        <v>0.916665</v>
      </c>
      <c r="N61" s="303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268" t="str">
        <f aca="false">IF(OR($D62="Y",$E62&gt;0),RANK($M62,$M$39:$M$74,1),"")</f>
        <v/>
      </c>
      <c r="K62" s="254" t="n">
        <f aca="true">IF(E62&gt;0,OFFSET(Cox!A$1,($G$35+$D$37),J62),IF(D62="Y",$K$35,0))</f>
        <v>0</v>
      </c>
      <c r="L62" s="302" t="n">
        <f aca="false">($B$82/($B$83+C62))</f>
        <v>0.901525658807212</v>
      </c>
      <c r="M62" s="304" t="str">
        <f aca="false">IF(E62&gt;0,((E62-$I$36)*L62),IF(D62="Y",0.916665,""))</f>
        <v/>
      </c>
      <c r="N62" s="303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268" t="str">
        <f aca="false">IF(OR($D63="Y",$E63&gt;0),RANK($M63,$M$39:$M$74,1),"")</f>
        <v/>
      </c>
      <c r="K63" s="254" t="n">
        <f aca="true">IF(E63&gt;0,OFFSET(Cox!A$1,($G$35+$D$37),J63),IF(D63="Y",$K$35,0))</f>
        <v>0</v>
      </c>
      <c r="L63" s="302" t="n">
        <f aca="false">($B$82/($B$83+C63))</f>
        <v>0.968703427719821</v>
      </c>
      <c r="M63" s="304" t="str">
        <f aca="false">IF(E63&gt;0,((E63-$I$36)*L63),IF(D63="Y",0.916665,""))</f>
        <v/>
      </c>
      <c r="N63" s="303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-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268" t="str">
        <f aca="false">IF(OR($D64="Y",$E64&gt;0),RANK($M64,$M$39:$M$74,1),"")</f>
        <v/>
      </c>
      <c r="K64" s="254" t="n">
        <f aca="true">IF(E64&gt;0,OFFSET(Cox!A$1,($G$35+$D$37),J64),IF(D64="Y",$K$35,0))</f>
        <v>0</v>
      </c>
      <c r="L64" s="302" t="n">
        <f aca="false">($B$82/($B$83+C64))</f>
        <v>1.05519480519481</v>
      </c>
      <c r="M64" s="304" t="str">
        <f aca="false">IF(E64&gt;0,((E64-$I$36)*L64),IF(D64="Y",0.916665,""))</f>
        <v/>
      </c>
      <c r="N64" s="303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 t="s">
        <v>200</v>
      </c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n">
        <f aca="false">IF(E65&gt;0,IF(C65&gt;$C$1,((E65-F65)+H65),(E65+F65+H65)),IF(D65="Y",0.916665,""))</f>
        <v>0.916665</v>
      </c>
      <c r="J65" s="268" t="n">
        <f aca="false">IF(OR($D65="Y",$E65&gt;0),RANK($M65,$M$39:$M$74,1),"")</f>
        <v>8</v>
      </c>
      <c r="K65" s="254" t="n">
        <f aca="true">IF(E65&gt;0,OFFSET(Cox!A$1,($G$35+$D$37),J65),IF(D65="Y",$K$35,0))</f>
        <v>0</v>
      </c>
      <c r="L65" s="302" t="n">
        <f aca="false">($B$82/($B$83+C65))</f>
        <v>0.968703427719821</v>
      </c>
      <c r="M65" s="304" t="n">
        <f aca="false">IF(E65&gt;0,((E65-$I$36)*L65),IF(D65="Y",0.916665,""))</f>
        <v>0.916665</v>
      </c>
      <c r="N65" s="303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-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268" t="str">
        <f aca="false">IF(OR($D66="Y",$E66&gt;0),RANK($M66,$M$39:$M$74,1),"")</f>
        <v/>
      </c>
      <c r="K66" s="254" t="n">
        <f aca="true">IF(E66&gt;0,OFFSET(Cox!A$1,($G$35+$D$37),J66),IF(D66="Y",$K$35,0))</f>
        <v>0</v>
      </c>
      <c r="L66" s="302" t="n">
        <f aca="false">($B$82/($B$83+C66))</f>
        <v>1.09797297297297</v>
      </c>
      <c r="M66" s="304" t="str">
        <f aca="false">IF(E66&gt;0,((E66-$I$36)*L66),IF(D66="Y",0.916665,""))</f>
        <v/>
      </c>
      <c r="N66" s="303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-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268" t="str">
        <f aca="false">IF(OR($D67="Y",$E67&gt;0),RANK($M67,$M$39:$M$74,1),"")</f>
        <v/>
      </c>
      <c r="K67" s="254" t="n">
        <f aca="true">IF(E67&gt;0,OFFSET(Cox!A$1,($G$35+$D$37),J67),IF(D67="Y",$K$35,0))</f>
        <v>0</v>
      </c>
      <c r="L67" s="302" t="n">
        <f aca="false">($B$82/($B$83+C67))</f>
        <v>1.18181818181818</v>
      </c>
      <c r="M67" s="304" t="str">
        <f aca="false">IF(E67&gt;0,((E67-$I$36)*L67),IF(D67="Y",0.916665,""))</f>
        <v/>
      </c>
      <c r="N67" s="303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-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268" t="str">
        <f aca="false">IF(OR($D68="Y",$E68&gt;0),RANK($M68,$M$39:$M$74,1),"")</f>
        <v/>
      </c>
      <c r="K68" s="254" t="n">
        <f aca="true">IF(E68&gt;0,OFFSET(Cox!A$1,($G$35+$D$37),J68),IF(D68="Y",$K$35,0))</f>
        <v>0</v>
      </c>
      <c r="L68" s="302" t="n">
        <f aca="false">($B$82/($B$83+C68))</f>
        <v>1.18181818181818</v>
      </c>
      <c r="M68" s="304" t="str">
        <f aca="false">IF(E68&gt;0,((E68-$I$36)*L68),IF(D68="Y",0.916665,""))</f>
        <v/>
      </c>
      <c r="N68" s="303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-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268" t="str">
        <f aca="false">IF(OR($D69="Y",$E69&gt;0),RANK($M69,$M$39:$M$74,1),"")</f>
        <v/>
      </c>
      <c r="K69" s="254" t="n">
        <f aca="true">IF(E69&gt;0,OFFSET(Cox!A$1,($G$35+$D$37),J69),IF(D69="Y",$K$35,0))</f>
        <v>0</v>
      </c>
      <c r="L69" s="302" t="n">
        <f aca="false">($B$82/($B$83+C69))</f>
        <v>1.18181818181818</v>
      </c>
      <c r="M69" s="304" t="str">
        <f aca="false">IF(E69&gt;0,((E69-$I$36)*L69),IF(D69="Y",0.916665,""))</f>
        <v/>
      </c>
      <c r="N69" s="303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-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268" t="str">
        <f aca="false">IF(OR($D70="Y",$E70&gt;0),RANK($M70,$M$39:$M$74,1),"")</f>
        <v/>
      </c>
      <c r="K70" s="254" t="n">
        <f aca="true">IF(E70&gt;0,OFFSET(Cox!A$1,($G$35+$D$37),J70),IF(D70="Y",$K$35,0))</f>
        <v>0</v>
      </c>
      <c r="L70" s="302" t="n">
        <f aca="false">($B$82/($B$83+C70))</f>
        <v>1.18181818181818</v>
      </c>
      <c r="M70" s="304" t="str">
        <f aca="false">IF(E70&gt;0,((E70-$I$36)*L70),IF(D70="Y",0.916665,""))</f>
        <v/>
      </c>
      <c r="N70" s="303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-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268" t="str">
        <f aca="false">IF(OR($D71="Y",$E71&gt;0),RANK($M71,$M$39:$M$74,1),"")</f>
        <v/>
      </c>
      <c r="K71" s="254" t="n">
        <f aca="true">IF(E71&gt;0,OFFSET(Cox!A$1,($G$35+$D$37),J71),IF(D71="Y",$K$35,0))</f>
        <v>0</v>
      </c>
      <c r="L71" s="302" t="n">
        <f aca="false">($B$82/($B$83+C71))</f>
        <v>1.18181818181818</v>
      </c>
      <c r="M71" s="304" t="str">
        <f aca="false">IF(E71&gt;0,((E71-$I$36)*L71),IF(D71="Y",0.916665,""))</f>
        <v/>
      </c>
      <c r="N71" s="303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-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268" t="str">
        <f aca="false">IF(OR($D72="Y",$E72&gt;0),RANK($M72,$M$39:$M$74,1),"")</f>
        <v/>
      </c>
      <c r="K72" s="254" t="n">
        <f aca="true">IF(E72&gt;0,OFFSET(Cox!A$1,($G$35+$D$37),J72),IF(D72="Y",$K$35,0))</f>
        <v>0</v>
      </c>
      <c r="L72" s="302" t="n">
        <f aca="false">($B$82/($B$83+C72))</f>
        <v>1.18181818181818</v>
      </c>
      <c r="M72" s="304" t="str">
        <f aca="false">IF(E72&gt;0,((E72-$I$36)*L72),IF(D72="Y",0.916665,""))</f>
        <v/>
      </c>
      <c r="N72" s="303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-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268" t="str">
        <f aca="false">IF(OR($D73="Y",$E73&gt;0),RANK($M73,$M$39:$M$74,1),"")</f>
        <v/>
      </c>
      <c r="K73" s="254" t="n">
        <f aca="true">IF(E73&gt;0,OFFSET(Cox!A$1,($G$35+$D$37),J73),IF(D73="Y",$K$35,0))</f>
        <v>0</v>
      </c>
      <c r="L73" s="302" t="n">
        <f aca="false">($B$82/($B$83+C73))</f>
        <v>1.18181818181818</v>
      </c>
      <c r="M73" s="304" t="str">
        <f aca="false">IF(E73&gt;0,((E73-$I$36)*L73),IF(D73="Y",0.916665,""))</f>
        <v/>
      </c>
      <c r="N73" s="303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-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268" t="str">
        <f aca="false">IF(OR($D74="Y",$E74&gt;0),RANK($M74,$M$39:$M$74,1),"")</f>
        <v/>
      </c>
      <c r="K74" s="254" t="n">
        <f aca="true">IF(E74&gt;0,OFFSET(Cox!A$1,($G$35+$D$37),J74),IF(D74="Y",$K$35,0))</f>
        <v>0</v>
      </c>
      <c r="L74" s="302" t="n">
        <f aca="false">($B$82/($B$83+C74))</f>
        <v>1.18181818181818</v>
      </c>
      <c r="M74" s="304" t="str">
        <f aca="false">IF(E74&gt;0,((E74-$I$36)*L74),IF(D74="Y",0.916665,""))</f>
        <v/>
      </c>
      <c r="N74" s="303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308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s">
        <v>214</v>
      </c>
    </row>
    <row r="77" customFormat="false" ht="13" hidden="false" customHeight="false" outlineLevel="0" collapsed="false">
      <c r="A77" s="296" t="s">
        <v>106</v>
      </c>
      <c r="B77" s="294" t="s">
        <v>204</v>
      </c>
      <c r="C77" s="57" t="n">
        <v>8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15</v>
      </c>
    </row>
    <row r="79" customFormat="false" ht="13" hidden="false" customHeight="false" outlineLevel="0" collapsed="false">
      <c r="A79" s="177" t="s">
        <v>209</v>
      </c>
      <c r="B79" s="298" t="n">
        <v>6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6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7.99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9.66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E2</f>
        <v>45448</v>
      </c>
      <c r="B1" s="193" t="s">
        <v>176</v>
      </c>
      <c r="C1" s="179" t="n">
        <f aca="true">OFFSET(C4,(MATCH(SMALL($E$5:$E$74,1),$E$5:$E$74,0)),0)</f>
        <v>81</v>
      </c>
      <c r="D1" s="260"/>
      <c r="E1" s="261" t="s">
        <v>9</v>
      </c>
      <c r="F1" s="262" t="s">
        <v>177</v>
      </c>
      <c r="G1" s="179" t="n">
        <f aca="false">COUNTIF(E5:E34,"&gt;0")</f>
        <v>2</v>
      </c>
      <c r="I1" s="272"/>
      <c r="J1" s="193" t="s">
        <v>178</v>
      </c>
      <c r="K1" s="263" t="n">
        <f aca="true">IF(D3&gt;0,OFFSET(Cox!$A$1,$D$3+$G$1,$D$3+$G$1+1),0)</f>
        <v>72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tr">
        <f aca="false">'1'!A3</f>
        <v>Cruising Class</v>
      </c>
      <c r="B3" s="177" t="s">
        <v>217</v>
      </c>
      <c r="D3" s="271" t="n">
        <f aca="false">COUNTIF(D5:D34,"Y")</f>
        <v>1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274" t="n">
        <v>0.823541666666667</v>
      </c>
      <c r="F7" s="255" t="n">
        <f aca="false">IF(E7&gt;0,ABS(((C7-$C$1)*$B$81)/86400),"")</f>
        <v>0.00956944444444445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20916666666667</v>
      </c>
      <c r="J7" s="177" t="n">
        <f aca="false">IF(OR(D7="Y",E7&gt;0),RANK(I7,$I$5:$I$34,1),"")</f>
        <v>2</v>
      </c>
      <c r="K7" s="177" t="n">
        <f aca="true">IF(E7&gt;0,OFFSET(Cox!A$1,($G$1+$D$3),J7),IF(D7="Y",$K$1,0))</f>
        <v>78</v>
      </c>
      <c r="L7" s="189" t="n">
        <f aca="false">IF(OR($D7="Y",$E7&gt;0),RANK($O7,$O$5:$O$34,1),"")</f>
        <v>2</v>
      </c>
      <c r="M7" s="177" t="n">
        <f aca="true">IF(E7&gt;0,OFFSET(Cox!A$1,($G$1+$D$3),L7),IF(D7="Y",$K$1,0))</f>
        <v>78</v>
      </c>
      <c r="N7" s="258" t="n">
        <f aca="false">($B$82/($B$83+C7))</f>
        <v>0.881953867028494</v>
      </c>
      <c r="O7" s="275" t="n">
        <f aca="false">IF(E7&gt;0,((E7-$I$2)*N7),IF(D7="Y",0.916665,""))</f>
        <v>0.0556733378561738</v>
      </c>
      <c r="P7" s="259" t="n">
        <f aca="false">IF(E7&gt;0,(($B$79)/(E7-$I$2))/24,"")</f>
        <v>5.14851485148514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-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 t="s">
        <v>200</v>
      </c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n">
        <f aca="false">IF(E10&gt;0,IF(C10&gt;$C$1,((E10-F10)+H10),(E10+F10+H10)),IF(D10="Y",0.916665,""))</f>
        <v>0.916665</v>
      </c>
      <c r="J10" s="177" t="n">
        <f aca="false">IF(OR(D10="Y",E10&gt;0),RANK(I10,$I$5:$I$34,1),"")</f>
        <v>3</v>
      </c>
      <c r="K10" s="177" t="n">
        <f aca="true">IF(E10&gt;0,OFFSET(Cox!A$1,($G$1+$D$3),J10),IF(D10="Y",$K$1,0))</f>
        <v>72</v>
      </c>
      <c r="L10" s="189" t="n">
        <f aca="false">IF(OR($D10="Y",$E10&gt;0),RANK($O10,$O$5:$O$34,1),"")</f>
        <v>3</v>
      </c>
      <c r="M10" s="177" t="n">
        <f aca="true">IF(E10&gt;0,OFFSET(Cox!A$1,($G$1+$D$3),L10),IF(D10="Y",$K$1,0))</f>
        <v>72</v>
      </c>
      <c r="N10" s="258" t="n">
        <f aca="false">($B$82/($B$83+C10))</f>
        <v>0.948905109489051</v>
      </c>
      <c r="O10" s="275" t="n">
        <f aca="false">IF(E10&gt;0,((E10-$I$2)*N10),IF(D10="Y",0.916665,""))</f>
        <v>0.916665</v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-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 t="n">
        <v>0.801087962962963</v>
      </c>
      <c r="F15" s="255" t="n">
        <f aca="false">IF(E15&gt;0,ABS(((C15-$C$1)*$B$81)/86400),"")</f>
        <v>0</v>
      </c>
      <c r="G15" s="272" t="str">
        <f aca="false">IF(C15&gt;$C$1,"-","+")</f>
        <v>+</v>
      </c>
      <c r="H15" s="255" t="n">
        <f aca="false">$H$2</f>
        <v>0.00694444444444444</v>
      </c>
      <c r="I15" s="275" t="n">
        <f aca="false">IF(E15&gt;0,IF(C15&gt;$C$1,((E15-F15)+H15),(E15+F15+H15)),IF(D15="Y",0.916665,""))</f>
        <v>0.808032407407407</v>
      </c>
      <c r="J15" s="177" t="n">
        <f aca="false">IF(OR(D15="Y",E15&gt;0),RANK(I15,$I$5:$I$34,1),"")</f>
        <v>1</v>
      </c>
      <c r="K15" s="177" t="n">
        <f aca="true">IF(E15&gt;0,OFFSET(Cox!A$1,($G$1+$D$3),J15),IF(D15="Y",$K$1,0))</f>
        <v>84</v>
      </c>
      <c r="L15" s="189" t="n">
        <f aca="false">IF(OR($D15="Y",$E15&gt;0),RANK($O15,$O$5:$O$34,1),"")</f>
        <v>1</v>
      </c>
      <c r="M15" s="177" t="n">
        <f aca="true">IF(E15&gt;0,OFFSET(Cox!A$1,($G$1+$D$3),L15),IF(D15="Y",$K$1,0))</f>
        <v>84</v>
      </c>
      <c r="N15" s="258" t="n">
        <f aca="false">($B$82/($B$83+C15))</f>
        <v>1.03011093502377</v>
      </c>
      <c r="O15" s="275" t="n">
        <f aca="false">IF(E15&gt;0,((E15-$I$2)*N15),IF(D15="Y",0.916665,""))</f>
        <v>0.0418959470564068</v>
      </c>
      <c r="P15" s="259" t="n">
        <f aca="false">IF(E15&gt;0,(($B$79)/(E15-$I$2))/24,"")</f>
        <v>7.99089356858279</v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/>
      <c r="F17" s="255" t="str">
        <f aca="false">IF(E17&gt;0,ABS(((C17-$C$1)*$B$81)/86400),"")</f>
        <v/>
      </c>
      <c r="G17" s="272" t="str">
        <f aca="false">IF(C17&gt;$C$1,"-","+")</f>
        <v>-</v>
      </c>
      <c r="H17" s="255" t="n">
        <f aca="false">$H$2</f>
        <v>0.00694444444444444</v>
      </c>
      <c r="I17" s="275" t="str">
        <f aca="false">IF(E17&gt;0,IF(C17&gt;$C$1,((E17-F17)+H17),(E17+F17+H17)),IF(D17="Y",0.916665,""))</f>
        <v/>
      </c>
      <c r="J17" s="177" t="str">
        <f aca="false">IF(OR(D17="Y",E17&gt;0),RANK(I17,$I$5:$I$34,1),"")</f>
        <v/>
      </c>
      <c r="K17" s="177" t="n">
        <f aca="true">IF(E17&gt;0,OFFSET(Cox!A$1,($G$1+$D$3),J17),IF(D17="Y",$K$1,0))</f>
        <v>0</v>
      </c>
      <c r="L17" s="189" t="str">
        <f aca="false">IF(OR($D17="Y",$E17&gt;0),RANK($O17,$O$5:$O$34,1),"")</f>
        <v/>
      </c>
      <c r="M17" s="177" t="n">
        <f aca="true">IF(E17&gt;0,OFFSET(Cox!A$1,($G$1+$D$3),L17),IF(D17="Y",$K$1,0))</f>
        <v>0</v>
      </c>
      <c r="N17" s="258" t="n">
        <f aca="false">($B$82/($B$83+C17))</f>
        <v>0.876010781671159</v>
      </c>
      <c r="O17" s="275" t="str">
        <f aca="false">IF(E17&gt;0,((E17-$I$2)*N17),IF(D17="Y",0.916665,""))</f>
        <v/>
      </c>
      <c r="P17" s="259" t="str">
        <f aca="false">IF(E17&gt;0,(($B$79)/(E17-$I$2))/24,"")</f>
        <v/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-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-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/>
      <c r="F21" s="255" t="str">
        <f aca="false">IF(E21&gt;0,ABS(((C21-$C$1)*$B$81)/86400),"")</f>
        <v/>
      </c>
      <c r="G21" s="272" t="str">
        <f aca="false">IF(C21&gt;$C$1,"-","+")</f>
        <v>-</v>
      </c>
      <c r="H21" s="255" t="n">
        <f aca="false">$H$2</f>
        <v>0.00694444444444444</v>
      </c>
      <c r="I21" s="275" t="str">
        <f aca="false">IF(E21&gt;0,IF(C21&gt;$C$1,((E21-F21)+H21),(E21+F21+H21)),IF(D21="Y",0.916665,""))</f>
        <v/>
      </c>
      <c r="J21" s="177" t="str">
        <f aca="false">IF(OR(D21="Y",E21&gt;0),RANK(I21,$I$5:$I$34,1),"")</f>
        <v/>
      </c>
      <c r="K21" s="177" t="n">
        <f aca="true">IF(E21&gt;0,OFFSET(Cox!A$1,($G$1+$D$3),J21),IF(D21="Y",$K$1,0))</f>
        <v>0</v>
      </c>
      <c r="L21" s="189" t="str">
        <f aca="false">IF(OR($D21="Y",$E21&gt;0),RANK($O21,$O$5:$O$34,1),"")</f>
        <v/>
      </c>
      <c r="M21" s="177" t="n">
        <f aca="true">IF(E21&gt;0,OFFSET(Cox!A$1,($G$1+$D$3),L21),IF(D21="Y",$K$1,0))</f>
        <v>0</v>
      </c>
      <c r="N21" s="258" t="n">
        <f aca="false">($B$82/($B$83+C21))</f>
        <v>0.900277008310249</v>
      </c>
      <c r="O21" s="275" t="str">
        <f aca="false">IF(E21&gt;0,((E21-$I$2)*N21),IF(D21="Y",0.916665,""))</f>
        <v/>
      </c>
      <c r="P21" s="259" t="str">
        <f aca="false">IF(E21&gt;0,(($B$79)/(E21-$I$2))/24,"")</f>
        <v/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/>
      <c r="F23" s="255" t="str">
        <f aca="false">IF(E23&gt;0,ABS(((C23-$C$1)*$B$81)/86400),"")</f>
        <v/>
      </c>
      <c r="G23" s="272" t="str">
        <f aca="false">IF(C23&gt;$C$1,"-","+")</f>
        <v>-</v>
      </c>
      <c r="H23" s="255" t="n">
        <f aca="false">$H$2</f>
        <v>0.00694444444444444</v>
      </c>
      <c r="I23" s="275" t="str">
        <f aca="false">IF(E23&gt;0,IF(C23&gt;$C$1,((E23-F23)+H23),(E23+F23+H23)),IF(D23="Y",0.916665,""))</f>
        <v/>
      </c>
      <c r="J23" s="177" t="str">
        <f aca="false">IF(OR(D23="Y",E23&gt;0),RANK(I23,$I$5:$I$34,1),"")</f>
        <v/>
      </c>
      <c r="K23" s="177" t="n">
        <f aca="true">IF(E23&gt;0,OFFSET(Cox!A$1,($G$1+$D$3),J23),IF(D23="Y",$K$1,0))</f>
        <v>0</v>
      </c>
      <c r="L23" s="189" t="str">
        <f aca="false">IF(OR($D23="Y",$E23&gt;0),RANK($O23,$O$5:$O$34,1),"")</f>
        <v/>
      </c>
      <c r="M23" s="177" t="n">
        <f aca="true">IF(E23&gt;0,OFFSET(Cox!A$1,($G$1+$D$3),L23),IF(D23="Y",$K$1,0))</f>
        <v>0</v>
      </c>
      <c r="N23" s="258" t="n">
        <f aca="false">($B$82/($B$83+C23))</f>
        <v>0.965824665676077</v>
      </c>
      <c r="O23" s="275" t="str">
        <f aca="false">IF(E23&gt;0,((E23-$I$2)*N23),IF(D23="Y",0.916665,""))</f>
        <v/>
      </c>
      <c r="P23" s="259" t="str">
        <f aca="false">IF(E23&gt;0,(($B$79)/(E23-$I$2))/24,"")</f>
        <v/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-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/>
      <c r="F27" s="255" t="str">
        <f aca="false">IF(E27&gt;0,ABS(((C27-$C$1)*$B$81)/86400),"")</f>
        <v/>
      </c>
      <c r="G27" s="272" t="str">
        <f aca="false">IF(C27&gt;$C$1,"-","+")</f>
        <v>-</v>
      </c>
      <c r="H27" s="255" t="n">
        <f aca="false">$H$2</f>
        <v>0.00694444444444444</v>
      </c>
      <c r="I27" s="275" t="str">
        <f aca="false">IF(E27&gt;0,IF(C27&gt;$C$1,((E27-F27)+H27),(E27+F27+H27)),IF(D27="Y",0.916665,""))</f>
        <v/>
      </c>
      <c r="J27" s="177" t="str">
        <f aca="false">IF(OR(D27="Y",E27&gt;0),RANK(I27,$I$5:$I$34,1),"")</f>
        <v/>
      </c>
      <c r="K27" s="177" t="n">
        <f aca="true">IF(E27&gt;0,OFFSET(Cox!A$1,($G$1+$D$3),J27),IF(D27="Y",$K$1,0))</f>
        <v>0</v>
      </c>
      <c r="L27" s="189" t="str">
        <f aca="false">IF(OR($D27="Y",$E27&gt;0),RANK($O27,$O$5:$O$34,1),"")</f>
        <v/>
      </c>
      <c r="M27" s="177" t="n">
        <f aca="true">IF(E27&gt;0,OFFSET(Cox!A$1,($G$1+$D$3),L27),IF(D27="Y",$K$1,0))</f>
        <v>0</v>
      </c>
      <c r="N27" s="258" t="n">
        <f aca="false">($B$82/($B$83+C27))</f>
        <v>0.978915662650602</v>
      </c>
      <c r="O27" s="275" t="str">
        <f aca="false">IF(E27&gt;0,((E27-$I$2)*N27),IF(D27="Y",0.916665,""))</f>
        <v/>
      </c>
      <c r="P27" s="259" t="str">
        <f aca="false">IF(E27&gt;0,(($B$79)/(E27-$I$2))/24,"")</f>
        <v/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-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/>
      <c r="F30" s="255" t="str">
        <f aca="false">IF(E30&gt;0,ABS(((C30-$C$1)*$B$81)/86400),"")</f>
        <v/>
      </c>
      <c r="G30" s="272" t="str">
        <f aca="false">IF(C30&gt;$C$1,"-","+")</f>
        <v>-</v>
      </c>
      <c r="H30" s="255" t="n">
        <f aca="false">$H$2</f>
        <v>0.00694444444444444</v>
      </c>
      <c r="I30" s="275" t="str">
        <f aca="false">IF(E30&gt;0,IF(C30&gt;$C$1,((E30-F30)+H30),(E30+F30+H30)),IF(D30="Y",0.916665,""))</f>
        <v/>
      </c>
      <c r="J30" s="177" t="str">
        <f aca="false">IF(OR(D30="Y",E30&gt;0),RANK(I30,$I$5:$I$34,1),"")</f>
        <v/>
      </c>
      <c r="K30" s="177" t="n">
        <f aca="true">IF(E30&gt;0,OFFSET(Cox!A$1,($G$1+$D$3),J30),IF(D30="Y",$K$1,0))</f>
        <v>0</v>
      </c>
      <c r="L30" s="189" t="str">
        <f aca="false">IF(OR($D30="Y",$E30&gt;0),RANK($O30,$O$5:$O$34,1),"")</f>
        <v/>
      </c>
      <c r="M30" s="177" t="n">
        <f aca="true">IF(E30&gt;0,OFFSET(Cox!A$1,($G$1+$D$3),L30),IF(D30="Y",$K$1,0))</f>
        <v>0</v>
      </c>
      <c r="N30" s="258" t="n">
        <f aca="false">($B$82/($B$83+C30))</f>
        <v>0.89041095890411</v>
      </c>
      <c r="O30" s="275" t="str">
        <f aca="false">IF(E30&gt;0,((E30-$I$2)*N30),IF(D30="Y",0.916665,""))</f>
        <v/>
      </c>
      <c r="P30" s="259" t="str">
        <f aca="false">IF(E30&gt;0,(($B$79)/(E30-$I$2))/24,"")</f>
        <v/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6</v>
      </c>
      <c r="I35" s="309"/>
      <c r="J35" s="281" t="s">
        <v>178</v>
      </c>
      <c r="K35" s="263" t="n">
        <f aca="true">IF(D37&gt;0,OFFSET(Cox!$A$1,$D$37+$G$35,$D$37+$G$35+1),0)</f>
        <v>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0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tr">
        <f aca="false">'Boat Name'!A38</f>
        <v> Racing Class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 t="n">
        <v>0.811863425925926</v>
      </c>
      <c r="F39" s="255" t="n">
        <f aca="false">IF(E39&gt;0,ABS(((C39-$C$1)*$B$81)/86400),"")</f>
        <v>0.00758333333333333</v>
      </c>
      <c r="G39" s="272" t="str">
        <f aca="false">IF(C39&gt;$C$1,"-","+")</f>
        <v>+</v>
      </c>
      <c r="H39" s="255" t="n">
        <f aca="false">$H$36</f>
        <v>0</v>
      </c>
      <c r="I39" s="275" t="n">
        <f aca="false">IF(E39&gt;0,IF(C39&gt;$C$1,((E39-F39)+H39),(E39+F39+H39)),IF(D39="Y",0.916665,""))</f>
        <v>0.819446759259259</v>
      </c>
      <c r="J39" s="177" t="n">
        <f aca="false">IF(OR(D39="Y",E39&gt;0),RANK(I39,$I$39:$I$74,1),"")</f>
        <v>3</v>
      </c>
      <c r="K39" s="177" t="n">
        <f aca="true">IF(E39&gt;0,OFFSET(Cox!A$1,($G$35+$D$37),J39),IF(D39="Y",$K$35,0))</f>
        <v>82</v>
      </c>
      <c r="L39" s="189" t="n">
        <f aca="false">IF(OR($D39="Y",$E39&gt;0),RANK($O39,$O$39:$O$74,1),"")</f>
        <v>3</v>
      </c>
      <c r="M39" s="177" t="n">
        <f aca="true">IF(E39&gt;0,OFFSET(Cox!A$1,($G$35+$D$37),L39),IF(D39="Y",$K$35,0))</f>
        <v>82</v>
      </c>
      <c r="N39" s="258" t="n">
        <f aca="false">($B$82/($B$83+C39))</f>
        <v>1.18829981718464</v>
      </c>
      <c r="O39" s="275" t="n">
        <f aca="false">IF(E39&gt;0,((E39-$I$36)*N39),IF(D39="Y",0.916665,""))</f>
        <v>0.0528820925587378</v>
      </c>
      <c r="P39" s="259" t="n">
        <f aca="false">IF(E39&gt;0,(($B$79)/(E39-$I$36))/24,"")</f>
        <v>7.3029908972692</v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25625</v>
      </c>
      <c r="F40" s="255" t="n">
        <f aca="false">IF(E40&gt;0,ABS(((C40-$C$1)*$B$81)/86400),"")</f>
        <v>0.00514583333333333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20479166666667</v>
      </c>
      <c r="J40" s="177" t="n">
        <f aca="false">IF(OR(D40="Y",E40&gt;0),RANK(I40,$I$39:$I$74,1),"")</f>
        <v>4</v>
      </c>
      <c r="K40" s="177" t="n">
        <f aca="true">IF(E40&gt;0,OFFSET(Cox!A$1,($G$35+$D$37),J40),IF(D40="Y",$K$35,0))</f>
        <v>78</v>
      </c>
      <c r="L40" s="189" t="n">
        <f aca="false">IF(OR($D40="Y",$E40&gt;0),RANK($O40,$O$39:$O$74,1),"")</f>
        <v>4</v>
      </c>
      <c r="M40" s="177" t="n">
        <f aca="true">IF(E40&gt;0,OFFSET(Cox!A$1,($G$35+$D$37),L40),IF(D40="Y",$K$35,0))</f>
        <v>78</v>
      </c>
      <c r="N40" s="258" t="n">
        <f aca="false">($B$82/($B$83+C40))</f>
        <v>0.944767441860465</v>
      </c>
      <c r="O40" s="275" t="n">
        <f aca="false">IF(E40&gt;0,((E40-$I$36)*N40),IF(D40="Y",0.916665,""))</f>
        <v>0.0550458252583979</v>
      </c>
      <c r="P40" s="259" t="n">
        <f aca="false">IF(E40&gt;0,(($B$79)/(E40-$I$36))/24,"")</f>
        <v>5.57806912991657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-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20150462962963</v>
      </c>
      <c r="F43" s="255" t="n">
        <f aca="false">IF(E43&gt;0,ABS(((C43-$C$1)*$B$81)/86400),"")</f>
        <v>0.0024375</v>
      </c>
      <c r="G43" s="272" t="str">
        <f aca="false">IF(C43&gt;$C$1,"-","+")</f>
        <v>-</v>
      </c>
      <c r="H43" s="255" t="n">
        <f aca="false">$H$36</f>
        <v>0</v>
      </c>
      <c r="I43" s="275" t="n">
        <f aca="false">IF(E43&gt;0,IF(C43&gt;$C$1,((E43-F43)+H43),(E43+F43+H43)),IF(D43="Y",0.916665,""))</f>
        <v>0.817712962962963</v>
      </c>
      <c r="J43" s="177" t="n">
        <f aca="false">IF(OR(D43="Y",E43&gt;0),RANK(I43,$I$39:$I$74,1),"")</f>
        <v>2</v>
      </c>
      <c r="K43" s="177" t="n">
        <f aca="true">IF(E43&gt;0,OFFSET(Cox!A$1,($G$35+$D$37),J43),IF(D43="Y",$K$35,0))</f>
        <v>86</v>
      </c>
      <c r="L43" s="189" t="n">
        <f aca="false">IF(OR($D43="Y",$E43&gt;0),RANK($O43,$O$39:$O$74,1),"")</f>
        <v>2</v>
      </c>
      <c r="M43" s="177" t="n">
        <f aca="true">IF(E43&gt;0,OFFSET(Cox!A$1,($G$35+$D$37),L43),IF(D43="Y",$K$35,0))</f>
        <v>86</v>
      </c>
      <c r="N43" s="258" t="n">
        <f aca="false">($B$82/($B$83+C43))</f>
        <v>0.987841945288754</v>
      </c>
      <c r="O43" s="275" t="n">
        <f aca="false">IF(E43&gt;0,((E43-$I$36)*N43),IF(D43="Y",0.916665,""))</f>
        <v>0.0521475360238658</v>
      </c>
      <c r="P43" s="259" t="n">
        <f aca="false">IF(E43&gt;0,(($B$79)/(E43-$I$36))/24,"")</f>
        <v>6.15654461740846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-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-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/>
      <c r="F48" s="255" t="str">
        <f aca="false">IF(E48&gt;0,ABS(((C48-$C$1)*$B$81)/86400),"")</f>
        <v/>
      </c>
      <c r="G48" s="272" t="str">
        <f aca="false">IF(C48&gt;$C$1,"-","+")</f>
        <v>-</v>
      </c>
      <c r="H48" s="255" t="n">
        <f aca="false">$H$36</f>
        <v>0</v>
      </c>
      <c r="I48" s="275" t="str">
        <f aca="false">IF(E48&gt;0,IF(C48&gt;$C$1,((E48-F48)+H48),(E48+F48+H48)),IF(D48="Y",0.916665,""))</f>
        <v/>
      </c>
      <c r="J48" s="177" t="str">
        <f aca="false">IF(OR(D48="Y",E48&gt;0),RANK(I48,$I$39:$I$74,1),"")</f>
        <v/>
      </c>
      <c r="K48" s="177" t="n">
        <f aca="true">IF(E48&gt;0,OFFSET(Cox!A$1,($G$35+$D$37),J48),IF(D48="Y",$K$35,0))</f>
        <v>0</v>
      </c>
      <c r="L48" s="189" t="str">
        <f aca="false">IF(OR($D48="Y",$E48&gt;0),RANK($O48,$O$39:$O$74,1),"")</f>
        <v/>
      </c>
      <c r="M48" s="177" t="n">
        <f aca="true">IF(E48&gt;0,OFFSET(Cox!A$1,($G$35+$D$37),L48),IF(D48="Y",$K$35,0))</f>
        <v>0</v>
      </c>
      <c r="N48" s="258" t="n">
        <f aca="false">($B$82/($B$83+C48))</f>
        <v>1.0061919504644</v>
      </c>
      <c r="O48" s="275" t="str">
        <f aca="false">IF(E48&gt;0,((E48-$I$36)*N48),IF(D48="Y",0.916665,""))</f>
        <v/>
      </c>
      <c r="P48" s="259" t="str">
        <f aca="false">IF(E48&gt;0,(($B$79)/(E48-$I$36))/24,"")</f>
        <v/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/>
      <c r="F49" s="255" t="str">
        <f aca="false">IF(E49&gt;0,ABS(((C49-$C$1)*$B$81)/86400),"")</f>
        <v/>
      </c>
      <c r="G49" s="272" t="str">
        <f aca="false">IF(C49&gt;$C$1,"-","+")</f>
        <v>-</v>
      </c>
      <c r="H49" s="255" t="n">
        <f aca="false">$H$36</f>
        <v>0</v>
      </c>
      <c r="I49" s="275" t="str">
        <f aca="false">IF(E49&gt;0,IF(C49&gt;$C$1,((E49-F49)+H49),(E49+F49+H49)),IF(D49="Y",0.916665,""))</f>
        <v/>
      </c>
      <c r="J49" s="177" t="str">
        <f aca="false">IF(OR(D49="Y",E49&gt;0),RANK(I49,$I$39:$I$74,1),"")</f>
        <v/>
      </c>
      <c r="K49" s="177" t="n">
        <f aca="true">IF(E49&gt;0,OFFSET(Cox!A$1,($G$35+$D$37),J49),IF(D49="Y",$K$35,0))</f>
        <v>0</v>
      </c>
      <c r="L49" s="189" t="str">
        <f aca="false">IF(OR($D49="Y",$E49&gt;0),RANK($O49,$O$39:$O$74,1),"")</f>
        <v/>
      </c>
      <c r="M49" s="177" t="n">
        <f aca="true">IF(E49&gt;0,OFFSET(Cox!A$1,($G$35+$D$37),L49),IF(D49="Y",$K$35,0))</f>
        <v>0</v>
      </c>
      <c r="N49" s="258" t="n">
        <f aca="false">($B$82/($B$83+C49))</f>
        <v>0.932568149210904</v>
      </c>
      <c r="O49" s="275" t="str">
        <f aca="false">IF(E49&gt;0,((E49-$I$36)*N49),IF(D49="Y",0.916665,""))</f>
        <v/>
      </c>
      <c r="P49" s="259" t="str">
        <f aca="false">IF(E49&gt;0,(($B$79)/(E49-$I$36))/24,"")</f>
        <v/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-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16956018518519</v>
      </c>
      <c r="F54" s="255" t="n">
        <f aca="false">IF(E54&gt;0,ABS(((C54-$C$1)*$B$81)/86400),"")</f>
        <v>0.00135416666666667</v>
      </c>
      <c r="G54" s="272" t="str">
        <f aca="false">IF(C54&gt;$C$1,"-","+")</f>
        <v>-</v>
      </c>
      <c r="H54" s="255" t="n">
        <f aca="false">$H$36</f>
        <v>0</v>
      </c>
      <c r="I54" s="275" t="n">
        <f aca="false">IF(E54&gt;0,IF(C54&gt;$C$1,((E54-F54)+H54),(E54+F54+H54)),IF(D54="Y",0.916665,""))</f>
        <v>0.815601851851852</v>
      </c>
      <c r="J54" s="177" t="n">
        <f aca="false">IF(OR(D54="Y",E54&gt;0),RANK(I54,$I$39:$I$74,1),"")</f>
        <v>1</v>
      </c>
      <c r="K54" s="177" t="n">
        <f aca="true">IF(E54&gt;0,OFFSET(Cox!A$1,($G$35+$D$37),J54),IF(D54="Y",$K$35,0))</f>
        <v>92</v>
      </c>
      <c r="L54" s="189" t="n">
        <f aca="false">IF(OR($D54="Y",$E54&gt;0),RANK($O54,$O$39:$O$74,1),"")</f>
        <v>1</v>
      </c>
      <c r="M54" s="177" t="n">
        <f aca="true">IF(E54&gt;0,OFFSET(Cox!A$1,($G$35+$D$37),L54),IF(D54="Y",$K$35,0))</f>
        <v>92</v>
      </c>
      <c r="N54" s="258" t="n">
        <f aca="false">($B$82/($B$83+C54))</f>
        <v>1.0061919504644</v>
      </c>
      <c r="O54" s="275" t="n">
        <f aca="false">IF(E54&gt;0,((E54-$I$36)*N54),IF(D54="Y",0.916665,""))</f>
        <v>0.0499019966173603</v>
      </c>
      <c r="P54" s="259" t="n">
        <f aca="false">IF(E54&gt;0,(($B$79)/(E54-$I$36))/24,"")</f>
        <v>6.55309218203035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-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 t="n">
        <v>0.82193287037037</v>
      </c>
      <c r="F57" s="255" t="n">
        <f aca="false">IF(E57&gt;0,ABS(((C57-$C$1)*$B$81)/86400),"")</f>
        <v>0.000451388888888889</v>
      </c>
      <c r="G57" s="272" t="str">
        <f aca="false">IF(C57&gt;$C$1,"-","+")</f>
        <v>+</v>
      </c>
      <c r="H57" s="255" t="n">
        <f aca="false">$H$36</f>
        <v>0</v>
      </c>
      <c r="I57" s="275" t="n">
        <f aca="false">IF(E57&gt;0,IF(C57&gt;$C$1,((E57-F57)+H57),(E57+F57+H57)),IF(D57="Y",0.916665,""))</f>
        <v>0.822384259259259</v>
      </c>
      <c r="J57" s="177" t="n">
        <f aca="false">IF(OR(D57="Y",E57&gt;0),RANK(I57,$I$39:$I$74,1),"")</f>
        <v>5</v>
      </c>
      <c r="K57" s="177" t="n">
        <f aca="true">IF(E57&gt;0,OFFSET(Cox!A$1,($G$35+$D$37),J57),IF(D57="Y",$K$35,0))</f>
        <v>75</v>
      </c>
      <c r="L57" s="189" t="n">
        <f aca="false">IF(OR($D57="Y",$E57&gt;0),RANK($O57,$O$39:$O$74,1),"")</f>
        <v>5</v>
      </c>
      <c r="M57" s="177" t="n">
        <f aca="true">IF(E57&gt;0,OFFSET(Cox!A$1,($G$35+$D$37),L57),IF(D57="Y",$K$35,0))</f>
        <v>75</v>
      </c>
      <c r="N57" s="258" t="n">
        <f aca="false">($B$82/($B$83+C57))</f>
        <v>1.03833865814697</v>
      </c>
      <c r="O57" s="275" t="n">
        <f aca="false">IF(E57&gt;0,((E57-$I$36)*N57),IF(D57="Y",0.916665,""))</f>
        <v>0.0566639672819784</v>
      </c>
      <c r="P57" s="259" t="n">
        <f aca="false">IF(E57&gt;0,(($B$79)/(E57-$I$36))/24,"")</f>
        <v>5.95546129374338</v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 t="n">
        <v>0.820381944444444</v>
      </c>
      <c r="F60" s="255" t="n">
        <f aca="false">IF(E60&gt;0,ABS(((C60-$C$1)*$B$81)/86400),"")</f>
        <v>0.00460416666666667</v>
      </c>
      <c r="G60" s="272" t="str">
        <f aca="false">IF(C60&gt;$C$1,"-","+")</f>
        <v>+</v>
      </c>
      <c r="H60" s="255" t="n">
        <f aca="false">$H$36</f>
        <v>0</v>
      </c>
      <c r="I60" s="275" t="n">
        <f aca="false">IF(E60&gt;0,IF(C60&gt;$C$1,((E60-F60)+H60),(E60+F60+H60)),IF(D60="Y",0.916665,""))</f>
        <v>0.824986111111111</v>
      </c>
      <c r="J60" s="177" t="n">
        <f aca="false">IF(OR(D60="Y",E60&gt;0),RANK(I60,$I$39:$I$74,1),"")</f>
        <v>6</v>
      </c>
      <c r="K60" s="177" t="n">
        <f aca="true">IF(E60&gt;0,OFFSET(Cox!A$1,($G$35+$D$37),J60),IF(D60="Y",$K$35,0))</f>
        <v>72</v>
      </c>
      <c r="L60" s="189" t="n">
        <f aca="false">IF(OR($D60="Y",$E60&gt;0),RANK($O60,$O$39:$O$74,1),"")</f>
        <v>6</v>
      </c>
      <c r="M60" s="177" t="n">
        <f aca="true">IF(E60&gt;0,OFFSET(Cox!A$1,($G$35+$D$37),L60),IF(D60="Y",$K$35,0))</f>
        <v>72</v>
      </c>
      <c r="N60" s="258" t="n">
        <f aca="false">($B$82/($B$83+C60))</f>
        <v>1.12068965517241</v>
      </c>
      <c r="O60" s="275" t="n">
        <f aca="false">IF(E60&gt;0,((E60-$I$36)*N60),IF(D60="Y",0.916665,""))</f>
        <v>0.0594198994252872</v>
      </c>
      <c r="P60" s="259" t="n">
        <f aca="false">IF(E60&gt;0,(($B$79)/(E60-$I$36))/24,"")</f>
        <v>6.12966601178784</v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/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str">
        <f aca="false">IF(E61&gt;0,IF(C61&gt;$C$1,((E61-F61)+H61),(E61+F61+H61)),IF(D61="Y",0.916665,""))</f>
        <v/>
      </c>
      <c r="J61" s="177" t="str">
        <f aca="false">IF(OR(D61="Y",E61&gt;0),RANK(I61,$I$39:$I$74,1),"")</f>
        <v/>
      </c>
      <c r="K61" s="177" t="n">
        <f aca="true">IF(E61&gt;0,OFFSET(Cox!A$1,($G$35+$D$37),J61),IF(D61="Y",$K$35,0))</f>
        <v>0</v>
      </c>
      <c r="L61" s="189" t="str">
        <f aca="false">IF(OR($D61="Y",$E61&gt;0),RANK($O61,$O$39:$O$74,1),"")</f>
        <v/>
      </c>
      <c r="M61" s="177" t="n">
        <f aca="true">IF(E61&gt;0,OFFSET(Cox!A$1,($G$35+$D$37),L61),IF(D61="Y",$K$35,0))</f>
        <v>0</v>
      </c>
      <c r="N61" s="258" t="n">
        <f aca="false">($B$82/($B$83+C61))</f>
        <v>1.0655737704918</v>
      </c>
      <c r="O61" s="275" t="str">
        <f aca="false">IF(E61&gt;0,((E61-$I$36)*N61),IF(D61="Y",0.916665,""))</f>
        <v/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-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-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 t="n">
        <f aca="false">'Boat Name'!A68</f>
        <v>0</v>
      </c>
      <c r="B68" s="0" t="n">
        <f aca="false">'Boat Name'!B68</f>
        <v>0</v>
      </c>
      <c r="C68" s="177" t="n">
        <f aca="false">'Boat Name'!D68</f>
        <v>0</v>
      </c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.5</v>
      </c>
    </row>
    <row r="77" customFormat="false" ht="13" hidden="false" customHeight="false" outlineLevel="0" collapsed="false">
      <c r="A77" s="296" t="s">
        <v>62</v>
      </c>
      <c r="B77" s="294" t="s">
        <v>204</v>
      </c>
      <c r="C77" s="57" t="n">
        <v>9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18</v>
      </c>
    </row>
    <row r="79" customFormat="false" ht="13" hidden="false" customHeight="false" outlineLevel="0" collapsed="false">
      <c r="A79" s="177" t="s">
        <v>209</v>
      </c>
      <c r="B79" s="298" t="n">
        <v>7.8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.8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4.82"/>
    <col collapsed="false" customWidth="true" hidden="false" outlineLevel="0" max="3" min="3" style="177" width="8.33"/>
    <col collapsed="false" customWidth="true" hidden="false" outlineLevel="0" max="4" min="4" style="254" width="5.66"/>
    <col collapsed="false" customWidth="true" hidden="false" outlineLevel="0" max="5" min="5" style="255" width="10.32"/>
    <col collapsed="false" customWidth="true" hidden="false" outlineLevel="0" max="6" min="6" style="256" width="11.32"/>
    <col collapsed="false" customWidth="true" hidden="false" outlineLevel="0" max="7" min="7" style="257" width="7.32"/>
    <col collapsed="false" customWidth="true" hidden="false" outlineLevel="0" max="8" min="8" style="255" width="8.66"/>
    <col collapsed="false" customWidth="true" hidden="false" outlineLevel="0" max="9" min="9" style="255" width="11.15"/>
    <col collapsed="false" customWidth="true" hidden="false" outlineLevel="0" max="10" min="10" style="177" width="6.82"/>
    <col collapsed="false" customWidth="true" hidden="false" outlineLevel="0" max="11" min="11" style="177" width="7.82"/>
    <col collapsed="false" customWidth="true" hidden="false" outlineLevel="0" max="12" min="12" style="189" width="6.32"/>
    <col collapsed="false" customWidth="true" hidden="false" outlineLevel="0" max="13" min="13" style="177" width="7.82"/>
    <col collapsed="false" customWidth="true" hidden="false" outlineLevel="0" max="14" min="14" style="258" width="8.99"/>
    <col collapsed="false" customWidth="true" hidden="false" outlineLevel="0" max="16" min="16" style="259" width="6.66"/>
  </cols>
  <sheetData>
    <row r="1" customFormat="false" ht="13" hidden="false" customHeight="false" outlineLevel="0" collapsed="false">
      <c r="A1" s="84" t="n">
        <f aca="false">Wed!F2</f>
        <v>45455</v>
      </c>
      <c r="B1" s="193" t="s">
        <v>176</v>
      </c>
      <c r="C1" s="179" t="n">
        <f aca="true">OFFSET(C4,(MATCH(SMALL($E$5:$E$74,1),$E$5:$E$74,0)),0)</f>
        <v>123</v>
      </c>
      <c r="D1" s="260"/>
      <c r="E1" s="261" t="s">
        <v>9</v>
      </c>
      <c r="F1" s="262" t="s">
        <v>177</v>
      </c>
      <c r="G1" s="179" t="n">
        <f aca="false">COUNTIF(E5:E34,"&gt;0")</f>
        <v>6</v>
      </c>
      <c r="I1" s="272"/>
      <c r="J1" s="193" t="s">
        <v>178</v>
      </c>
      <c r="K1" s="263" t="n">
        <f aca="true">IF(D3&gt;0,OFFSET(Cox!$A$1,$D$3+$G$1,$D$3+$G$1+1),0)</f>
        <v>0</v>
      </c>
    </row>
    <row r="2" customFormat="false" ht="13" hidden="false" customHeight="false" outlineLevel="0" collapsed="false">
      <c r="A2" s="264" t="str">
        <f aca="false">'Boat Name'!A2</f>
        <v>Season 2024</v>
      </c>
      <c r="B2" s="1"/>
      <c r="D2" s="265" t="s">
        <v>179</v>
      </c>
      <c r="H2" s="266" t="n">
        <v>0.00694444444444444</v>
      </c>
      <c r="I2" s="267" t="n">
        <v>0.760416666666667</v>
      </c>
      <c r="J2" s="254" t="s">
        <v>216</v>
      </c>
      <c r="K2" s="254" t="s">
        <v>216</v>
      </c>
      <c r="L2" s="268" t="s">
        <v>180</v>
      </c>
      <c r="M2" s="254" t="s">
        <v>180</v>
      </c>
      <c r="N2" s="269"/>
      <c r="O2" s="254"/>
      <c r="P2" s="270" t="s">
        <v>181</v>
      </c>
      <c r="Q2" s="254"/>
    </row>
    <row r="3" customFormat="false" ht="13" hidden="false" customHeight="false" outlineLevel="0" collapsed="false">
      <c r="A3" s="177" t="s">
        <v>182</v>
      </c>
      <c r="B3" s="177"/>
      <c r="D3" s="271" t="n">
        <f aca="false">COUNTIF(D5:D34,"Y")</f>
        <v>0</v>
      </c>
      <c r="E3" s="272" t="s">
        <v>183</v>
      </c>
      <c r="F3" s="257" t="s">
        <v>184</v>
      </c>
      <c r="G3" s="257" t="s">
        <v>185</v>
      </c>
      <c r="H3" s="272" t="s">
        <v>186</v>
      </c>
      <c r="I3" s="272" t="s">
        <v>187</v>
      </c>
      <c r="J3" s="254" t="s">
        <v>128</v>
      </c>
      <c r="K3" s="254" t="s">
        <v>128</v>
      </c>
      <c r="L3" s="268" t="s">
        <v>128</v>
      </c>
      <c r="M3" s="254" t="s">
        <v>128</v>
      </c>
      <c r="N3" s="269" t="s">
        <v>180</v>
      </c>
      <c r="O3" s="254" t="s">
        <v>180</v>
      </c>
      <c r="P3" s="270" t="s">
        <v>188</v>
      </c>
      <c r="Q3" s="254"/>
    </row>
    <row r="4" customFormat="false" ht="13" hidden="false" customHeight="false" outlineLevel="0" collapsed="false">
      <c r="A4" s="254" t="s">
        <v>189</v>
      </c>
      <c r="B4" s="254" t="s">
        <v>190</v>
      </c>
      <c r="C4" s="254" t="s">
        <v>14</v>
      </c>
      <c r="D4" s="273" t="s">
        <v>191</v>
      </c>
      <c r="E4" s="272" t="s">
        <v>192</v>
      </c>
      <c r="F4" s="257" t="s">
        <v>193</v>
      </c>
      <c r="G4" s="257" t="s">
        <v>194</v>
      </c>
      <c r="H4" s="272" t="s">
        <v>195</v>
      </c>
      <c r="I4" s="272" t="s">
        <v>192</v>
      </c>
      <c r="J4" s="254" t="s">
        <v>196</v>
      </c>
      <c r="K4" s="254" t="s">
        <v>197</v>
      </c>
      <c r="L4" s="268" t="s">
        <v>196</v>
      </c>
      <c r="M4" s="254" t="s">
        <v>197</v>
      </c>
      <c r="N4" s="269" t="s">
        <v>195</v>
      </c>
      <c r="O4" s="254" t="s">
        <v>198</v>
      </c>
      <c r="P4" s="270" t="s">
        <v>199</v>
      </c>
      <c r="Q4" s="254"/>
    </row>
    <row r="5" customFormat="false" ht="13" hidden="false" customHeight="false" outlineLevel="0" collapsed="false">
      <c r="A5" s="1" t="str">
        <f aca="false">'Boat Name'!A5</f>
        <v>Altair (Cape Cod Marlin)</v>
      </c>
      <c r="B5" s="0" t="str">
        <f aca="false">'Boat Name'!B5</f>
        <v>Cap Cod Marlin 23</v>
      </c>
      <c r="C5" s="177" t="n">
        <f aca="false">'Boat Name'!D5</f>
        <v>306</v>
      </c>
      <c r="D5" s="12"/>
      <c r="E5" s="274"/>
      <c r="F5" s="255" t="str">
        <f aca="false">IF(E5&gt;0,ABS(((C5-$C$1)*$B$81)/86400),"")</f>
        <v/>
      </c>
      <c r="G5" s="272" t="str">
        <f aca="false">IF(C5&gt;$C$1,"-","+")</f>
        <v>-</v>
      </c>
      <c r="H5" s="255" t="n">
        <f aca="false">$H$2</f>
        <v>0.00694444444444444</v>
      </c>
      <c r="I5" s="275" t="str">
        <f aca="false">IF(E5&gt;0,IF(C5&gt;$C$1,((E5-F5)+H5),(E5+F5+H5)),IF(D5="Y",0.916665,""))</f>
        <v/>
      </c>
      <c r="J5" s="177" t="str">
        <f aca="false">IF(OR(D5="Y",E5&gt;0),RANK(I5,$I$5:$I$34,1),"")</f>
        <v/>
      </c>
      <c r="K5" s="177" t="n">
        <f aca="true">IF(E5&gt;0,OFFSET(Cox!A$1,($G$1+$D$3),J5),IF(D5="Y",$K$1,0))</f>
        <v>0</v>
      </c>
      <c r="L5" s="189" t="str">
        <f aca="false">IF(OR($D5="Y",$E5&gt;0),RANK($O5,$O$5:$O$34,1),"")</f>
        <v/>
      </c>
      <c r="M5" s="177" t="n">
        <f aca="true">IF(E5&gt;0,OFFSET(Cox!A$1,($G$1+$D$3),L5),IF(D5="Y",$K$1,0))</f>
        <v>0</v>
      </c>
      <c r="N5" s="258" t="n">
        <f aca="false">($B$82/($B$83+C5))</f>
        <v>0.759345794392523</v>
      </c>
      <c r="O5" s="275" t="str">
        <f aca="false">IF(E5&gt;0,((E5-$I$2)*N5),IF(D5="Y",0.916665,""))</f>
        <v/>
      </c>
      <c r="P5" s="259" t="str">
        <f aca="false">IF(E5&gt;0,(($B$79)/(E5-$I$2))/24,"")</f>
        <v/>
      </c>
    </row>
    <row r="6" customFormat="false" ht="13" hidden="false" customHeight="false" outlineLevel="0" collapsed="false">
      <c r="A6" s="1" t="str">
        <f aca="false">'Boat Name'!A6</f>
        <v>Nomade</v>
      </c>
      <c r="B6" s="0" t="str">
        <f aca="false">'Boat Name'!B6</f>
        <v>Dufour V35</v>
      </c>
      <c r="C6" s="177" t="n">
        <f aca="false">'Boat Name'!D6</f>
        <v>167</v>
      </c>
      <c r="D6" s="12"/>
      <c r="E6" s="274"/>
      <c r="F6" s="255" t="str">
        <f aca="false">IF(E6&gt;0,ABS(((C6-$C$1)*$B$81)/86400),"")</f>
        <v/>
      </c>
      <c r="G6" s="272" t="str">
        <f aca="false">IF(C6&gt;$C$1,"-","+")</f>
        <v>-</v>
      </c>
      <c r="H6" s="255" t="n">
        <f aca="false">$H$2</f>
        <v>0.00694444444444444</v>
      </c>
      <c r="I6" s="275" t="str">
        <f aca="false">IF(E6&gt;0,IF(C6&gt;$C$1,((E6-F6)+H6),(E6+F6+H6)),IF(D6="Y",0.916665,""))</f>
        <v/>
      </c>
      <c r="J6" s="177" t="str">
        <f aca="false">IF(OR(D6="Y",E6&gt;0),RANK(I6,$I$5:$I$34,1),"")</f>
        <v/>
      </c>
      <c r="K6" s="177" t="n">
        <f aca="true">IF(E6&gt;0,OFFSET(Cox!A$1,($G$1+$D$3),J6),IF(D6="Y",$K$1,0))</f>
        <v>0</v>
      </c>
      <c r="L6" s="189" t="str">
        <f aca="false">IF(OR($D6="Y",$E6&gt;0),RANK($O6,$O$5:$O$34,1),"")</f>
        <v/>
      </c>
      <c r="M6" s="177" t="n">
        <f aca="true">IF(E6&gt;0,OFFSET(Cox!A$1,($G$1+$D$3),L6),IF(D6="Y",$K$1,0))</f>
        <v>0</v>
      </c>
      <c r="N6" s="258" t="n">
        <f aca="false">($B$82/($B$83+C6))</f>
        <v>0.906555090655509</v>
      </c>
      <c r="O6" s="275" t="str">
        <f aca="false">IF(E6&gt;0,((E6-$I$2)*N6),IF(D6="Y",0.916665,""))</f>
        <v/>
      </c>
      <c r="P6" s="259" t="str">
        <f aca="false">IF(E6&gt;0,(($B$79)/(E6-$I$2))/24,"")</f>
        <v/>
      </c>
    </row>
    <row r="7" customFormat="false" ht="13" hidden="false" customHeight="false" outlineLevel="0" collapsed="false">
      <c r="A7" s="1" t="str">
        <f aca="false">'Boat Name'!A7</f>
        <v>Tre Scooch</v>
      </c>
      <c r="B7" s="0" t="str">
        <f aca="false">'Boat Name'!B7</f>
        <v>Catalina 36</v>
      </c>
      <c r="C7" s="177" t="n">
        <f aca="false">'Boat Name'!D7</f>
        <v>187</v>
      </c>
      <c r="D7" s="12"/>
      <c r="E7" s="310" t="n">
        <v>0.842326388888889</v>
      </c>
      <c r="F7" s="255" t="n">
        <f aca="false">IF(E7&gt;0,ABS(((C7-$C$1)*$B$81)/86400),"")</f>
        <v>0.00525925925925926</v>
      </c>
      <c r="G7" s="272" t="str">
        <f aca="false">IF(C7&gt;$C$1,"-","+")</f>
        <v>-</v>
      </c>
      <c r="H7" s="255" t="n">
        <f aca="false">$H$2</f>
        <v>0.00694444444444444</v>
      </c>
      <c r="I7" s="275" t="n">
        <f aca="false">IF(E7&gt;0,IF(C7&gt;$C$1,((E7-F7)+H7),(E7+F7+H7)),IF(D7="Y",0.916665,""))</f>
        <v>0.844011574074074</v>
      </c>
      <c r="J7" s="177" t="n">
        <f aca="false">IF(OR(D7="Y",E7&gt;0),RANK(I7,$I$5:$I$34,1),"")</f>
        <v>5</v>
      </c>
      <c r="K7" s="177" t="n">
        <f aca="true">IF(E7&gt;0,OFFSET(Cox!A$1,($G$1+$D$3),J7),IF(D7="Y",$K$1,0))</f>
        <v>75</v>
      </c>
      <c r="L7" s="189" t="n">
        <f aca="false">IF(OR($D7="Y",$E7&gt;0),RANK($O7,$O$5:$O$34,1),"")</f>
        <v>5</v>
      </c>
      <c r="M7" s="177" t="n">
        <f aca="true">IF(E7&gt;0,OFFSET(Cox!A$1,($G$1+$D$3),L7),IF(D7="Y",$K$1,0))</f>
        <v>75</v>
      </c>
      <c r="N7" s="258" t="n">
        <f aca="false">($B$82/($B$83+C7))</f>
        <v>0.881953867028494</v>
      </c>
      <c r="O7" s="275" t="n">
        <f aca="false">IF(E7&gt;0,((E7-$I$2)*N7),IF(D7="Y",0.916665,""))</f>
        <v>0.0722405962611187</v>
      </c>
      <c r="P7" s="259" t="n">
        <f aca="false">IF(E7&gt;0,(($B$79)/(E7-$I$2))/24,"")</f>
        <v>3.61169987282747</v>
      </c>
    </row>
    <row r="8" customFormat="false" ht="13" hidden="false" customHeight="false" outlineLevel="0" collapsed="false">
      <c r="A8" s="1" t="str">
        <f aca="false">'Boat Name'!A8</f>
        <v>Yonder</v>
      </c>
      <c r="B8" s="0" t="str">
        <f aca="false">'Boat Name'!B8</f>
        <v>J-95</v>
      </c>
      <c r="C8" s="177" t="n">
        <f aca="false">'Boat Name'!D8</f>
        <v>121</v>
      </c>
      <c r="D8" s="12"/>
      <c r="E8" s="274"/>
      <c r="F8" s="255" t="str">
        <f aca="false">IF(E8&gt;0,ABS(((C8-$C$1)*$B$81)/86400),"")</f>
        <v/>
      </c>
      <c r="G8" s="272" t="str">
        <f aca="false">IF(C8&gt;$C$1,"-","+")</f>
        <v>+</v>
      </c>
      <c r="H8" s="255" t="n">
        <f aca="false">$H$2</f>
        <v>0.00694444444444444</v>
      </c>
      <c r="I8" s="275" t="str">
        <f aca="false">IF(E8&gt;0,IF(C8&gt;$C$1,((E8-F8)+H8),(E8+F8+H8)),IF(D8="Y",0.916665,""))</f>
        <v/>
      </c>
      <c r="J8" s="177" t="str">
        <f aca="false">IF(OR(D8="Y",E8&gt;0),RANK(I8,$I$5:$I$34,1),"")</f>
        <v/>
      </c>
      <c r="K8" s="177" t="n">
        <f aca="true">IF(E8&gt;0,OFFSET(Cox!A$1,($G$1+$D$3),J8),IF(D8="Y",$K$1,0))</f>
        <v>0</v>
      </c>
      <c r="L8" s="189" t="str">
        <f aca="false">IF(OR($D8="Y",$E8&gt;0),RANK($O8,$O$5:$O$34,1),"")</f>
        <v/>
      </c>
      <c r="M8" s="177" t="n">
        <f aca="true">IF(E8&gt;0,OFFSET(Cox!A$1,($G$1+$D$3),L8),IF(D8="Y",$K$1,0))</f>
        <v>0</v>
      </c>
      <c r="N8" s="258" t="n">
        <f aca="false">($B$82/($B$83+C8))</f>
        <v>0.968703427719821</v>
      </c>
      <c r="O8" s="275" t="str">
        <f aca="false">IF(E8&gt;0,((E8-$I$2)*N8),IF(D8="Y",0.916665,""))</f>
        <v/>
      </c>
      <c r="P8" s="259" t="str">
        <f aca="false">IF(E8&gt;0,(($B$79)/(E8-$I$2))/24,"")</f>
        <v/>
      </c>
    </row>
    <row r="9" customFormat="false" ht="13" hidden="false" customHeight="false" outlineLevel="0" collapsed="false">
      <c r="A9" s="1" t="str">
        <f aca="false">'Boat Name'!A9</f>
        <v>Fast Eddy</v>
      </c>
      <c r="B9" s="0" t="str">
        <f aca="false">'Boat Name'!B9</f>
        <v>O'Day 322</v>
      </c>
      <c r="C9" s="177" t="n">
        <f aca="false">'Boat Name'!D9</f>
        <v>204</v>
      </c>
      <c r="D9" s="12"/>
      <c r="E9" s="274"/>
      <c r="F9" s="255" t="str">
        <f aca="false">IF(E9&gt;0,ABS(((C9-$C$1)*$B$81)/86400),"")</f>
        <v/>
      </c>
      <c r="G9" s="272" t="str">
        <f aca="false">IF(C9&gt;$C$1,"-","+")</f>
        <v>-</v>
      </c>
      <c r="H9" s="255" t="n">
        <f aca="false">$H$2</f>
        <v>0.00694444444444444</v>
      </c>
      <c r="I9" s="275" t="str">
        <f aca="false">IF(E9&gt;0,IF(C9&gt;$C$1,((E9-F9)+H9),(E9+F9+H9)),IF(D9="Y",0.916665,""))</f>
        <v/>
      </c>
      <c r="J9" s="177" t="str">
        <f aca="false">IF(OR(D9="Y",E9&gt;0),RANK(I9,$I$5:$I$34,1),"")</f>
        <v/>
      </c>
      <c r="K9" s="177" t="n">
        <f aca="true">IF(E9&gt;0,OFFSET(Cox!A$1,($G$1+$D$3),J9),IF(D9="Y",$K$1,0))</f>
        <v>0</v>
      </c>
      <c r="L9" s="189" t="str">
        <f aca="false">IF(OR($D9="Y",$E9&gt;0),RANK($O9,$O$5:$O$34,1),"")</f>
        <v/>
      </c>
      <c r="M9" s="177" t="n">
        <f aca="true">IF(E9&gt;0,OFFSET(Cox!A$1,($G$1+$D$3),L9),IF(D9="Y",$K$1,0))</f>
        <v>0</v>
      </c>
      <c r="N9" s="258" t="n">
        <f aca="false">($B$82/($B$83+C9))</f>
        <v>0.862068965517241</v>
      </c>
      <c r="O9" s="275" t="str">
        <f aca="false">IF(E9&gt;0,((E9-$I$2)*N9),IF(D9="Y",0.916665,""))</f>
        <v/>
      </c>
      <c r="P9" s="259" t="str">
        <f aca="false">IF(E9&gt;0,(($B$79)/(E9-$I$2))/24,"")</f>
        <v/>
      </c>
    </row>
    <row r="10" customFormat="false" ht="13" hidden="false" customHeight="false" outlineLevel="0" collapsed="false">
      <c r="A10" s="1" t="str">
        <f aca="false">'Boat Name'!A10</f>
        <v>L'Arch De</v>
      </c>
      <c r="B10" s="0" t="str">
        <f aca="false">'Boat Name'!B10</f>
        <v>Beneteau First 32</v>
      </c>
      <c r="C10" s="177" t="n">
        <f aca="false">'Boat Name'!D10</f>
        <v>135</v>
      </c>
      <c r="D10" s="12"/>
      <c r="E10" s="274"/>
      <c r="F10" s="255" t="str">
        <f aca="false">IF(E10&gt;0,ABS(((C10-$C$1)*$B$81)/86400),"")</f>
        <v/>
      </c>
      <c r="G10" s="272" t="str">
        <f aca="false">IF(C10&gt;$C$1,"-","+")</f>
        <v>-</v>
      </c>
      <c r="H10" s="255" t="n">
        <f aca="false">$H$2</f>
        <v>0.00694444444444444</v>
      </c>
      <c r="I10" s="275" t="str">
        <f aca="false">IF(E10&gt;0,IF(C10&gt;$C$1,((E10-F10)+H10),(E10+F10+H10)),IF(D10="Y",0.916665,""))</f>
        <v/>
      </c>
      <c r="J10" s="177" t="str">
        <f aca="false">IF(OR(D10="Y",E10&gt;0),RANK(I10,$I$5:$I$34,1),"")</f>
        <v/>
      </c>
      <c r="K10" s="177" t="n">
        <f aca="true">IF(E10&gt;0,OFFSET(Cox!A$1,($G$1+$D$3),J10),IF(D10="Y",$K$1,0))</f>
        <v>0</v>
      </c>
      <c r="L10" s="189" t="str">
        <f aca="false">IF(OR($D10="Y",$E10&gt;0),RANK($O10,$O$5:$O$34,1),"")</f>
        <v/>
      </c>
      <c r="M10" s="177" t="n">
        <f aca="true">IF(E10&gt;0,OFFSET(Cox!A$1,($G$1+$D$3),L10),IF(D10="Y",$K$1,0))</f>
        <v>0</v>
      </c>
      <c r="N10" s="258" t="n">
        <f aca="false">($B$82/($B$83+C10))</f>
        <v>0.948905109489051</v>
      </c>
      <c r="O10" s="275" t="str">
        <f aca="false">IF(E10&gt;0,((E10-$I$2)*N10),IF(D10="Y",0.916665,""))</f>
        <v/>
      </c>
      <c r="P10" s="259" t="str">
        <f aca="false">IF(E10&gt;0,(($B$79)/(E10-$I$2))/24,"")</f>
        <v/>
      </c>
    </row>
    <row r="11" customFormat="false" ht="13" hidden="false" customHeight="false" outlineLevel="0" collapsed="false">
      <c r="A11" s="1" t="str">
        <f aca="false">'Boat Name'!A11</f>
        <v>Meltemi</v>
      </c>
      <c r="B11" s="0" t="str">
        <f aca="false">'Boat Name'!B11</f>
        <v>X 372</v>
      </c>
      <c r="C11" s="177" t="n">
        <f aca="false">'Boat Name'!D11</f>
        <v>123</v>
      </c>
      <c r="D11" s="12"/>
      <c r="E11" s="274"/>
      <c r="F11" s="255" t="str">
        <f aca="false">IF(E11&gt;0,ABS(((C11-$C$1)*$B$81)/86400),"")</f>
        <v/>
      </c>
      <c r="G11" s="272" t="str">
        <f aca="false">IF(C11&gt;$C$1,"-","+")</f>
        <v>+</v>
      </c>
      <c r="H11" s="255" t="n">
        <f aca="false">$H$2</f>
        <v>0.00694444444444444</v>
      </c>
      <c r="I11" s="275" t="str">
        <f aca="false">IF(E11&gt;0,IF(C11&gt;$C$1,((E11-F11)+H11),(E11+F11+H11)),IF(D11="Y",0.916665,""))</f>
        <v/>
      </c>
      <c r="J11" s="177" t="str">
        <f aca="false">IF(OR(D11="Y",E11&gt;0),RANK(I11,$I$5:$I$34,1),"")</f>
        <v/>
      </c>
      <c r="K11" s="177" t="n">
        <f aca="true">IF(E11&gt;0,OFFSET(Cox!A$1,($G$1+$D$3),J11),IF(D11="Y",$K$1,0))</f>
        <v>0</v>
      </c>
      <c r="L11" s="189" t="str">
        <f aca="false">IF(OR($D11="Y",$E11&gt;0),RANK($O11,$O$5:$O$34,1),"")</f>
        <v/>
      </c>
      <c r="M11" s="177" t="n">
        <f aca="true">IF(E11&gt;0,OFFSET(Cox!A$1,($G$1+$D$3),L11),IF(D11="Y",$K$1,0))</f>
        <v>0</v>
      </c>
      <c r="N11" s="258" t="n">
        <f aca="false">($B$82/($B$83+C11))</f>
        <v>0.965824665676077</v>
      </c>
      <c r="O11" s="275" t="str">
        <f aca="false">IF(E11&gt;0,((E11-$I$2)*N11),IF(D11="Y",0.916665,""))</f>
        <v/>
      </c>
      <c r="P11" s="259" t="str">
        <f aca="false">IF(E11&gt;0,(($B$79)/(E11-$I$2))/24,"")</f>
        <v/>
      </c>
    </row>
    <row r="12" customFormat="false" ht="13" hidden="false" customHeight="false" outlineLevel="0" collapsed="false">
      <c r="A12" s="1" t="str">
        <f aca="false">'Boat Name'!A12</f>
        <v>Cheraz</v>
      </c>
      <c r="B12" s="0" t="str">
        <f aca="false">'Boat Name'!B12</f>
        <v>O'Day 322</v>
      </c>
      <c r="C12" s="177" t="n">
        <f aca="false">'Boat Name'!D12</f>
        <v>204</v>
      </c>
      <c r="D12" s="12"/>
      <c r="E12" s="274"/>
      <c r="F12" s="255" t="str">
        <f aca="false">IF(E12&gt;0,ABS(((C12-$C$1)*$B$81)/86400),"")</f>
        <v/>
      </c>
      <c r="G12" s="272" t="str">
        <f aca="false">IF(C12&gt;$C$1,"-","+")</f>
        <v>-</v>
      </c>
      <c r="H12" s="255" t="n">
        <f aca="false">$H$2</f>
        <v>0.00694444444444444</v>
      </c>
      <c r="I12" s="275" t="str">
        <f aca="false">IF(E12&gt;0,IF(C12&gt;$C$1,((E12-F12)+H12),(E12+F12+H12)),IF(D12="Y",0.916665,""))</f>
        <v/>
      </c>
      <c r="J12" s="177" t="str">
        <f aca="false">IF(OR(D12="Y",E12&gt;0),RANK(I12,$I$5:$I$34,1),"")</f>
        <v/>
      </c>
      <c r="K12" s="177" t="n">
        <f aca="true">IF(E12&gt;0,OFFSET(Cox!A$1,($G$1+$D$3),J12),IF(D12="Y",$K$1,0))</f>
        <v>0</v>
      </c>
      <c r="L12" s="189" t="str">
        <f aca="false">IF(OR($D12="Y",$E12&gt;0),RANK($O12,$O$5:$O$34,1),"")</f>
        <v/>
      </c>
      <c r="M12" s="177" t="n">
        <f aca="true">IF(E12&gt;0,OFFSET(Cox!A$1,($G$1+$D$3),L12),IF(D12="Y",$K$1,0))</f>
        <v>0</v>
      </c>
      <c r="N12" s="258" t="n">
        <f aca="false">($B$82/($B$83+C12))</f>
        <v>0.862068965517241</v>
      </c>
      <c r="O12" s="275" t="str">
        <f aca="false">IF(E12&gt;0,((E12-$I$2)*N12),IF(D12="Y",0.916665,""))</f>
        <v/>
      </c>
      <c r="P12" s="259" t="str">
        <f aca="false">IF(E12&gt;0,(($B$79)/(E12-$I$2))/24,"")</f>
        <v/>
      </c>
    </row>
    <row r="13" customFormat="false" ht="13" hidden="false" customHeight="false" outlineLevel="0" collapsed="false">
      <c r="A13" s="1" t="str">
        <f aca="false">'Boat Name'!A13</f>
        <v>Magan</v>
      </c>
      <c r="B13" s="0" t="str">
        <f aca="false">'Boat Name'!B13</f>
        <v>Olson 34</v>
      </c>
      <c r="C13" s="177" t="n">
        <f aca="false">'Boat Name'!D13</f>
        <v>142</v>
      </c>
      <c r="D13" s="12"/>
      <c r="E13" s="274"/>
      <c r="F13" s="255" t="str">
        <f aca="false">IF(E13&gt;0,ABS(((C13-$C$1)*$B$81)/86400),"")</f>
        <v/>
      </c>
      <c r="G13" s="272" t="str">
        <f aca="false">IF(C13&gt;$C$1,"-","+")</f>
        <v>-</v>
      </c>
      <c r="H13" s="255" t="n">
        <f aca="false">$H$2</f>
        <v>0.00694444444444444</v>
      </c>
      <c r="I13" s="275" t="str">
        <f aca="false">IF(E13&gt;0,IF(C13&gt;$C$1,((E13-F13)+H13),(E13+F13+H13)),IF(D13="Y",0.916665,""))</f>
        <v/>
      </c>
      <c r="J13" s="177" t="str">
        <f aca="false">IF(OR(D13="Y",E13&gt;0),RANK(I13,$I$5:$I$34,1),"")</f>
        <v/>
      </c>
      <c r="K13" s="177" t="n">
        <f aca="true">IF(E13&gt;0,OFFSET(Cox!A$1,($G$1+$D$3),J13),IF(D13="Y",$K$1,0))</f>
        <v>0</v>
      </c>
      <c r="L13" s="189" t="str">
        <f aca="false">IF(OR($D13="Y",$E13&gt;0),RANK($O13,$O$5:$O$34,1),"")</f>
        <v/>
      </c>
      <c r="M13" s="177" t="n">
        <f aca="true">IF(E13&gt;0,OFFSET(Cox!A$1,($G$1+$D$3),L13),IF(D13="Y",$K$1,0))</f>
        <v>0</v>
      </c>
      <c r="N13" s="258" t="n">
        <f aca="false">($B$82/($B$83+C13))</f>
        <v>0.939306358381503</v>
      </c>
      <c r="O13" s="275" t="str">
        <f aca="false">IF(E13&gt;0,((E13-$I$2)*N13),IF(D13="Y",0.916665,""))</f>
        <v/>
      </c>
      <c r="P13" s="259" t="str">
        <f aca="false">IF(E13&gt;0,(($B$79)/(E13-$I$2))/24,"")</f>
        <v/>
      </c>
    </row>
    <row r="14" customFormat="false" ht="13" hidden="false" customHeight="false" outlineLevel="0" collapsed="false">
      <c r="A14" s="1" t="str">
        <f aca="false">'Boat Name'!A14</f>
        <v>Electra</v>
      </c>
      <c r="B14" s="0" t="str">
        <f aca="false">'Boat Name'!B14</f>
        <v>Dolphin 24</v>
      </c>
      <c r="C14" s="177" t="n">
        <f aca="false">'Boat Name'!D14</f>
        <v>276</v>
      </c>
      <c r="D14" s="12"/>
      <c r="E14" s="274"/>
      <c r="F14" s="255" t="str">
        <f aca="false">IF(E14&gt;0,ABS(((C14-$C$1)*$B$81)/86400),"")</f>
        <v/>
      </c>
      <c r="G14" s="272" t="str">
        <f aca="false">IF(C14&gt;$C$1,"-","+")</f>
        <v>-</v>
      </c>
      <c r="H14" s="255" t="n">
        <f aca="false">$H$2</f>
        <v>0.00694444444444444</v>
      </c>
      <c r="I14" s="275" t="str">
        <f aca="false">IF(E14&gt;0,IF(C14&gt;$C$1,((E14-F14)+H14),(E14+F14+H14)),IF(D14="Y",0.916665,""))</f>
        <v/>
      </c>
      <c r="J14" s="177" t="str">
        <f aca="false">IF(OR(D14="Y",E14&gt;0),RANK(I14,$I$5:$I$34,1),"")</f>
        <v/>
      </c>
      <c r="K14" s="177" t="n">
        <f aca="true">IF(E14&gt;0,OFFSET(Cox!A$1,($G$1+$D$3),J14),IF(D14="Y",$K$1,0))</f>
        <v>0</v>
      </c>
      <c r="L14" s="189" t="str">
        <f aca="false">IF(OR($D14="Y",$E14&gt;0),RANK($O14,$O$5:$O$34,1),"")</f>
        <v/>
      </c>
      <c r="M14" s="177" t="n">
        <f aca="true">IF(E14&gt;0,OFFSET(Cox!A$1,($G$1+$D$3),L14),IF(D14="Y",$K$1,0))</f>
        <v>0</v>
      </c>
      <c r="N14" s="258" t="n">
        <f aca="false">($B$82/($B$83+C14))</f>
        <v>0.786924939467312</v>
      </c>
      <c r="O14" s="275" t="str">
        <f aca="false">IF(E14&gt;0,((E14-$I$2)*N14),IF(D14="Y",0.916665,""))</f>
        <v/>
      </c>
      <c r="P14" s="259" t="str">
        <f aca="false">IF(E14&gt;0,(($B$79)/(E14-$I$2))/24,"")</f>
        <v/>
      </c>
    </row>
    <row r="15" customFormat="false" ht="13" hidden="false" customHeight="false" outlineLevel="0" collapsed="false">
      <c r="A15" s="1" t="str">
        <f aca="false">'Boat Name'!A15</f>
        <v>Dulcinea</v>
      </c>
      <c r="B15" s="0" t="str">
        <f aca="false">'Boat Name'!B15</f>
        <v>Tripp 36</v>
      </c>
      <c r="C15" s="177" t="n">
        <f aca="false">'Boat Name'!D15</f>
        <v>81</v>
      </c>
      <c r="D15" s="12"/>
      <c r="E15" s="274"/>
      <c r="F15" s="255" t="str">
        <f aca="false">IF(E15&gt;0,ABS(((C15-$C$1)*$B$81)/86400),"")</f>
        <v/>
      </c>
      <c r="G15" s="272" t="str">
        <f aca="false">IF(C15&gt;$C$1,"-","+")</f>
        <v>+</v>
      </c>
      <c r="H15" s="255" t="n">
        <f aca="false">$H$2</f>
        <v>0.00694444444444444</v>
      </c>
      <c r="I15" s="275" t="str">
        <f aca="false">IF(E15&gt;0,IF(C15&gt;$C$1,((E15-F15)+H15),(E15+F15+H15)),IF(D15="Y",0.916665,""))</f>
        <v/>
      </c>
      <c r="J15" s="177" t="str">
        <f aca="false">IF(OR(D15="Y",E15&gt;0),RANK(I15,$I$5:$I$34,1),"")</f>
        <v/>
      </c>
      <c r="K15" s="177" t="n">
        <f aca="true">IF(E15&gt;0,OFFSET(Cox!A$1,($G$1+$D$3),J15),IF(D15="Y",$K$1,0))</f>
        <v>0</v>
      </c>
      <c r="L15" s="189" t="str">
        <f aca="false">IF(OR($D15="Y",$E15&gt;0),RANK($O15,$O$5:$O$34,1),"")</f>
        <v/>
      </c>
      <c r="M15" s="177" t="n">
        <f aca="true">IF(E15&gt;0,OFFSET(Cox!A$1,($G$1+$D$3),L15),IF(D15="Y",$K$1,0))</f>
        <v>0</v>
      </c>
      <c r="N15" s="258" t="n">
        <f aca="false">($B$82/($B$83+C15))</f>
        <v>1.03011093502377</v>
      </c>
      <c r="O15" s="275" t="str">
        <f aca="false">IF(E15&gt;0,((E15-$I$2)*N15),IF(D15="Y",0.916665,""))</f>
        <v/>
      </c>
      <c r="P15" s="259" t="str">
        <f aca="false">IF(E15&gt;0,(($B$79)/(E15-$I$2))/24,"")</f>
        <v/>
      </c>
    </row>
    <row r="16" customFormat="false" ht="13" hidden="false" customHeight="false" outlineLevel="0" collapsed="false">
      <c r="A16" s="1" t="str">
        <f aca="false">'Boat Name'!A16</f>
        <v>Silent Lady</v>
      </c>
      <c r="B16" s="0" t="str">
        <f aca="false">'Boat Name'!B16</f>
        <v>Catalina 25</v>
      </c>
      <c r="C16" s="177" t="n">
        <f aca="false">'Boat Name'!D16</f>
        <v>250</v>
      </c>
      <c r="D16" s="12"/>
      <c r="E16" s="274"/>
      <c r="F16" s="255" t="str">
        <f aca="false">IF(E16&gt;0,ABS(((C16-$C$1)*$B$81)/86400),"")</f>
        <v/>
      </c>
      <c r="G16" s="272" t="str">
        <f aca="false">IF(C16&gt;$C$1,"-","+")</f>
        <v>-</v>
      </c>
      <c r="H16" s="255" t="n">
        <f aca="false">$H$2</f>
        <v>0.00694444444444444</v>
      </c>
      <c r="I16" s="275" t="str">
        <f aca="false">IF(E16&gt;0,IF(C16&gt;$C$1,((E16-F16)+H16),(E16+F16+H16)),IF(D16="Y",0.916665,""))</f>
        <v/>
      </c>
      <c r="J16" s="177" t="str">
        <f aca="false">IF(OR(D16="Y",E16&gt;0),RANK(I16,$I$5:$I$34,1),"")</f>
        <v/>
      </c>
      <c r="K16" s="177" t="n">
        <f aca="true">IF(E16&gt;0,OFFSET(Cox!A$1,($G$1+$D$3),J16),IF(D16="Y",$K$1,0))</f>
        <v>0</v>
      </c>
      <c r="L16" s="189" t="str">
        <f aca="false">IF(OR($D16="Y",$E16&gt;0),RANK($O16,$O$5:$O$34,1),"")</f>
        <v/>
      </c>
      <c r="M16" s="177" t="n">
        <f aca="true">IF(E16&gt;0,OFFSET(Cox!A$1,($G$1+$D$3),L16),IF(D16="Y",$K$1,0))</f>
        <v>0</v>
      </c>
      <c r="N16" s="258" t="n">
        <f aca="false">($B$82/($B$83+C16))</f>
        <v>0.8125</v>
      </c>
      <c r="O16" s="275" t="str">
        <f aca="false">IF(E16&gt;0,((E16-$I$2)*N16),IF(D16="Y",0.916665,""))</f>
        <v/>
      </c>
      <c r="P16" s="259" t="str">
        <f aca="false">IF(E16&gt;0,(($B$79)/(E16-$I$2))/24,"")</f>
        <v/>
      </c>
    </row>
    <row r="17" customFormat="false" ht="13" hidden="false" customHeight="false" outlineLevel="0" collapsed="false">
      <c r="A17" s="1" t="str">
        <f aca="false">'Boat Name'!A17</f>
        <v>Restless</v>
      </c>
      <c r="B17" s="0" t="str">
        <f aca="false">'Boat Name'!B17</f>
        <v>Rhodes 41</v>
      </c>
      <c r="C17" s="177" t="n">
        <f aca="false">'Boat Name'!D17</f>
        <v>192</v>
      </c>
      <c r="D17" s="12"/>
      <c r="E17" s="274" t="n">
        <v>0.819930555555556</v>
      </c>
      <c r="F17" s="255" t="n">
        <f aca="false">IF(E17&gt;0,ABS(((C17-$C$1)*$B$81)/86400),"")</f>
        <v>0.00567013888888889</v>
      </c>
      <c r="G17" s="272" t="str">
        <f aca="false">IF(C17&gt;$C$1,"-","+")</f>
        <v>-</v>
      </c>
      <c r="H17" s="255" t="n">
        <f aca="false">$H$2</f>
        <v>0.00694444444444444</v>
      </c>
      <c r="I17" s="275" t="n">
        <f aca="false">IF(E17&gt;0,IF(C17&gt;$C$1,((E17-F17)+H17),(E17+F17+H17)),IF(D17="Y",0.916665,""))</f>
        <v>0.821204861111111</v>
      </c>
      <c r="J17" s="177" t="n">
        <f aca="false">IF(OR(D17="Y",E17&gt;0),RANK(I17,$I$5:$I$34,1),"")</f>
        <v>3</v>
      </c>
      <c r="K17" s="177" t="n">
        <f aca="true">IF(E17&gt;0,OFFSET(Cox!A$1,($G$1+$D$3),J17),IF(D17="Y",$K$1,0))</f>
        <v>82</v>
      </c>
      <c r="L17" s="189" t="n">
        <f aca="false">IF(OR($D17="Y",$E17&gt;0),RANK($O17,$O$5:$O$34,1),"")</f>
        <v>3</v>
      </c>
      <c r="M17" s="177" t="n">
        <f aca="true">IF(E17&gt;0,OFFSET(Cox!A$1,($G$1+$D$3),L17),IF(D17="Y",$K$1,0))</f>
        <v>82</v>
      </c>
      <c r="N17" s="258" t="n">
        <f aca="false">($B$82/($B$83+C17))</f>
        <v>0.876010781671159</v>
      </c>
      <c r="O17" s="275" t="n">
        <f aca="false">IF(E17&gt;0,((E17-$I$2)*N17),IF(D17="Y",0.916665,""))</f>
        <v>0.0521348083258461</v>
      </c>
      <c r="P17" s="259" t="n">
        <f aca="false">IF(E17&gt;0,(($B$79)/(E17-$I$2))/24,"")</f>
        <v>4.97082847141189</v>
      </c>
    </row>
    <row r="18" customFormat="false" ht="13" hidden="false" customHeight="false" outlineLevel="0" collapsed="false">
      <c r="A18" s="1" t="str">
        <f aca="false">'Boat Name'!A18</f>
        <v>Jesse Leigh</v>
      </c>
      <c r="B18" s="0" t="str">
        <f aca="false">'Boat Name'!B18</f>
        <v>J 35</v>
      </c>
      <c r="C18" s="177" t="n">
        <f aca="false">'Boat Name'!D18</f>
        <v>106</v>
      </c>
      <c r="D18" s="12"/>
      <c r="E18" s="274"/>
      <c r="F18" s="255" t="str">
        <f aca="false">IF(E18&gt;0,ABS(((C18-$C$1)*$B$81)/86400),"")</f>
        <v/>
      </c>
      <c r="G18" s="272" t="str">
        <f aca="false">IF(C18&gt;$C$1,"-","+")</f>
        <v>+</v>
      </c>
      <c r="H18" s="255" t="n">
        <f aca="false">$H$2</f>
        <v>0.00694444444444444</v>
      </c>
      <c r="I18" s="275" t="str">
        <f aca="false">IF(E18&gt;0,IF(C18&gt;$C$1,((E18-F18)+H18),(E18+F18+H18)),IF(D18="Y",0.916665,""))</f>
        <v/>
      </c>
      <c r="J18" s="177" t="str">
        <f aca="false">IF(OR(D18="Y",E18&gt;0),RANK(I18,$I$5:$I$34,1),"")</f>
        <v/>
      </c>
      <c r="K18" s="177" t="n">
        <f aca="true">IF(E18&gt;0,OFFSET(Cox!A$1,($G$1+$D$3),J18),IF(D18="Y",$K$1,0))</f>
        <v>0</v>
      </c>
      <c r="L18" s="189" t="str">
        <f aca="false">IF(OR($D18="Y",$E18&gt;0),RANK($O18,$O$5:$O$34,1),"")</f>
        <v/>
      </c>
      <c r="M18" s="177" t="n">
        <f aca="true">IF(E18&gt;0,OFFSET(Cox!A$1,($G$1+$D$3),L18),IF(D18="Y",$K$1,0))</f>
        <v>0</v>
      </c>
      <c r="N18" s="258" t="n">
        <f aca="false">($B$82/($B$83+C18))</f>
        <v>0.990853658536585</v>
      </c>
      <c r="O18" s="275" t="str">
        <f aca="false">IF(E18&gt;0,((E18-$I$2)*N18),IF(D18="Y",0.916665,""))</f>
        <v/>
      </c>
      <c r="P18" s="259" t="str">
        <f aca="false">IF(E18&gt;0,(($B$79)/(E18-$I$2))/24,"")</f>
        <v/>
      </c>
    </row>
    <row r="19" customFormat="false" ht="13" hidden="false" customHeight="false" outlineLevel="0" collapsed="false">
      <c r="A19" s="1" t="str">
        <f aca="false">'Boat Name'!A19</f>
        <v>Towhee</v>
      </c>
      <c r="B19" s="0" t="str">
        <f aca="false">'Boat Name'!B19</f>
        <v>Cal 40</v>
      </c>
      <c r="C19" s="177" t="n">
        <f aca="false">'Boat Name'!D19</f>
        <v>138</v>
      </c>
      <c r="D19" s="12"/>
      <c r="E19" s="274"/>
      <c r="F19" s="255" t="str">
        <f aca="false">IF(E19&gt;0,ABS(((C19-$C$1)*$B$81)/86400),"")</f>
        <v/>
      </c>
      <c r="G19" s="272" t="str">
        <f aca="false">IF(C19&gt;$C$1,"-","+")</f>
        <v>-</v>
      </c>
      <c r="H19" s="255" t="n">
        <f aca="false">$H$2</f>
        <v>0.00694444444444444</v>
      </c>
      <c r="I19" s="275" t="str">
        <f aca="false">IF(E19&gt;0,IF(C19&gt;$C$1,((E19-F19)+H19),(E19+F19+H19)),IF(D19="Y",0.916665,""))</f>
        <v/>
      </c>
      <c r="J19" s="177" t="str">
        <f aca="false">IF(OR(D19="Y",E19&gt;0),RANK(I19,$I$5:$I$34,1),"")</f>
        <v/>
      </c>
      <c r="K19" s="177" t="n">
        <f aca="true">IF(E19&gt;0,OFFSET(Cox!A$1,($G$1+$D$3),J19),IF(D19="Y",$K$1,0))</f>
        <v>0</v>
      </c>
      <c r="L19" s="189" t="str">
        <f aca="false">IF(OR($D19="Y",$E19&gt;0),RANK($O19,$O$5:$O$34,1),"")</f>
        <v/>
      </c>
      <c r="M19" s="177" t="n">
        <f aca="true">IF(E19&gt;0,OFFSET(Cox!A$1,($G$1+$D$3),L19),IF(D19="Y",$K$1,0))</f>
        <v>0</v>
      </c>
      <c r="N19" s="258" t="n">
        <f aca="false">($B$82/($B$83+C19))</f>
        <v>0.944767441860465</v>
      </c>
      <c r="O19" s="275" t="str">
        <f aca="false">IF(E19&gt;0,((E19-$I$2)*N19),IF(D19="Y",0.916665,""))</f>
        <v/>
      </c>
      <c r="P19" s="259" t="str">
        <f aca="false">IF(E19&gt;0,(($B$79)/(E19-$I$2))/24,"")</f>
        <v/>
      </c>
    </row>
    <row r="20" customFormat="false" ht="13" hidden="false" customHeight="false" outlineLevel="0" collapsed="false">
      <c r="A20" s="1" t="str">
        <f aca="false">'Boat Name'!A20</f>
        <v>Eclipse</v>
      </c>
      <c r="B20" s="0" t="str">
        <f aca="false">'Boat Name'!B20</f>
        <v>J 36</v>
      </c>
      <c r="C20" s="177" t="n">
        <f aca="false">'Boat Name'!D20</f>
        <v>105</v>
      </c>
      <c r="D20" s="12"/>
      <c r="E20" s="274"/>
      <c r="F20" s="255" t="str">
        <f aca="false">IF(E20&gt;0,ABS(((C20-$C$1)*$B$81)/86400),"")</f>
        <v/>
      </c>
      <c r="G20" s="272" t="str">
        <f aca="false">IF(C20&gt;$C$1,"-","+")</f>
        <v>+</v>
      </c>
      <c r="H20" s="255" t="n">
        <f aca="false">$H$2</f>
        <v>0.00694444444444444</v>
      </c>
      <c r="I20" s="275" t="str">
        <f aca="false">IF(E20&gt;0,IF(C20&gt;$C$1,((E20-F20)+H20),(E20+F20+H20)),IF(D20="Y",0.916665,""))</f>
        <v/>
      </c>
      <c r="J20" s="177" t="str">
        <f aca="false">IF(OR(D20="Y",E20&gt;0),RANK(I20,$I$5:$I$34,1),"")</f>
        <v/>
      </c>
      <c r="K20" s="177" t="n">
        <f aca="true">IF(E20&gt;0,OFFSET(Cox!A$1,($G$1+$D$3),J20),IF(D20="Y",$K$1,0))</f>
        <v>0</v>
      </c>
      <c r="L20" s="189" t="str">
        <f aca="false">IF(OR($D20="Y",$E20&gt;0),RANK($O20,$O$5:$O$34,1),"")</f>
        <v/>
      </c>
      <c r="M20" s="177" t="n">
        <f aca="true">IF(E20&gt;0,OFFSET(Cox!A$1,($G$1+$D$3),L20),IF(D20="Y",$K$1,0))</f>
        <v>0</v>
      </c>
      <c r="N20" s="258" t="n">
        <f aca="false">($B$82/($B$83+C20))</f>
        <v>0.99236641221374</v>
      </c>
      <c r="O20" s="275" t="str">
        <f aca="false">IF(E20&gt;0,((E20-$I$2)*N20),IF(D20="Y",0.916665,""))</f>
        <v/>
      </c>
      <c r="P20" s="259" t="str">
        <f aca="false">IF(E20&gt;0,(($B$79)/(E20-$I$2))/24,"")</f>
        <v/>
      </c>
    </row>
    <row r="21" customFormat="false" ht="13" hidden="false" customHeight="false" outlineLevel="0" collapsed="false">
      <c r="A21" s="1" t="str">
        <f aca="false">'Boat Name'!A21</f>
        <v>Grand Cru</v>
      </c>
      <c r="B21" s="0" t="str">
        <f aca="false">'Boat Name'!B21</f>
        <v>Catalina 36TM</v>
      </c>
      <c r="C21" s="177" t="n">
        <f aca="false">'Boat Name'!D21</f>
        <v>172</v>
      </c>
      <c r="D21" s="12"/>
      <c r="E21" s="274" t="n">
        <v>0.844131944444444</v>
      </c>
      <c r="F21" s="255" t="n">
        <f aca="false">IF(E21&gt;0,ABS(((C21-$C$1)*$B$81)/86400),"")</f>
        <v>0.00402662037037037</v>
      </c>
      <c r="G21" s="272" t="str">
        <f aca="false">IF(C21&gt;$C$1,"-","+")</f>
        <v>-</v>
      </c>
      <c r="H21" s="255" t="n">
        <f aca="false">$H$2</f>
        <v>0.00694444444444444</v>
      </c>
      <c r="I21" s="275" t="n">
        <f aca="false">IF(E21&gt;0,IF(C21&gt;$C$1,((E21-F21)+H21),(E21+F21+H21)),IF(D21="Y",0.916665,""))</f>
        <v>0.847049768518518</v>
      </c>
      <c r="J21" s="177" t="n">
        <f aca="false">IF(OR(D21="Y",E21&gt;0),RANK(I21,$I$5:$I$34,1),"")</f>
        <v>6</v>
      </c>
      <c r="K21" s="177" t="n">
        <f aca="true">IF(E21&gt;0,OFFSET(Cox!A$1,($G$1+$D$3),J21),IF(D21="Y",$K$1,0))</f>
        <v>72</v>
      </c>
      <c r="L21" s="189" t="n">
        <f aca="false">IF(OR($D21="Y",$E21&gt;0),RANK($O21,$O$5:$O$34,1),"")</f>
        <v>6</v>
      </c>
      <c r="M21" s="177" t="n">
        <f aca="true">IF(E21&gt;0,OFFSET(Cox!A$1,($G$1+$D$3),L21),IF(D21="Y",$K$1,0))</f>
        <v>72</v>
      </c>
      <c r="N21" s="258" t="n">
        <f aca="false">($B$82/($B$83+C21))</f>
        <v>0.900277008310249</v>
      </c>
      <c r="O21" s="275" t="n">
        <f aca="false">IF(E21&gt;0,((E21-$I$2)*N21),IF(D21="Y",0.916665,""))</f>
        <v>0.0753669398276393</v>
      </c>
      <c r="P21" s="259" t="n">
        <f aca="false">IF(E21&gt;0,(($B$79)/(E21-$I$2))/24,"")</f>
        <v>3.53380340107839</v>
      </c>
    </row>
    <row r="22" customFormat="false" ht="13" hidden="false" customHeight="false" outlineLevel="0" collapsed="false">
      <c r="A22" s="1" t="str">
        <f aca="false">'Boat Name'!A22</f>
        <v>Park Place</v>
      </c>
      <c r="B22" s="0" t="str">
        <f aca="false">'Boat Name'!B22</f>
        <v>O'Day 34</v>
      </c>
      <c r="C22" s="177" t="n">
        <f aca="false">'Boat Name'!D22</f>
        <v>169</v>
      </c>
      <c r="D22" s="12"/>
      <c r="E22" s="274"/>
      <c r="F22" s="255" t="str">
        <f aca="false">IF(E22&gt;0,ABS(((C22-$C$1)*$B$81)/86400),"")</f>
        <v/>
      </c>
      <c r="G22" s="272" t="str">
        <f aca="false">IF(C22&gt;$C$1,"-","+")</f>
        <v>-</v>
      </c>
      <c r="H22" s="255" t="n">
        <f aca="false">$H$2</f>
        <v>0.00694444444444444</v>
      </c>
      <c r="I22" s="275" t="str">
        <f aca="false">IF(E22&gt;0,IF(C22&gt;$C$1,((E22-F22)+H22),(E22+F22+H22)),IF(D22="Y",0.916665,""))</f>
        <v/>
      </c>
      <c r="J22" s="177" t="str">
        <f aca="false">IF(OR(D22="Y",E22&gt;0),RANK(I22,$I$5:$I$34,1),"")</f>
        <v/>
      </c>
      <c r="K22" s="177" t="n">
        <f aca="true">IF(E22&gt;0,OFFSET(Cox!A$1,($G$1+$D$3),J22),IF(D22="Y",$K$1,0))</f>
        <v>0</v>
      </c>
      <c r="L22" s="189" t="str">
        <f aca="false">IF(OR($D22="Y",$E22&gt;0),RANK($O22,$O$5:$O$34,1),"")</f>
        <v/>
      </c>
      <c r="M22" s="177" t="n">
        <f aca="true">IF(E22&gt;0,OFFSET(Cox!A$1,($G$1+$D$3),L22),IF(D22="Y",$K$1,0))</f>
        <v>0</v>
      </c>
      <c r="N22" s="258" t="n">
        <f aca="false">($B$82/($B$83+C22))</f>
        <v>0.904033379694019</v>
      </c>
      <c r="O22" s="275" t="str">
        <f aca="false">IF(E22&gt;0,((E22-$I$2)*N22),IF(D22="Y",0.916665,""))</f>
        <v/>
      </c>
      <c r="P22" s="259" t="str">
        <f aca="false">IF(E22&gt;0,(($B$79)/(E22-$I$2))/24,"")</f>
        <v/>
      </c>
    </row>
    <row r="23" customFormat="false" ht="13" hidden="false" customHeight="false" outlineLevel="0" collapsed="false">
      <c r="A23" s="1" t="str">
        <f aca="false">'Boat Name'!A23</f>
        <v>Sagacious</v>
      </c>
      <c r="B23" s="0" t="str">
        <f aca="false">'Boat Name'!B23</f>
        <v>Express 34</v>
      </c>
      <c r="C23" s="177" t="n">
        <f aca="false">'Boat Name'!D23</f>
        <v>123</v>
      </c>
      <c r="D23" s="12"/>
      <c r="E23" s="274" t="n">
        <v>0.812384259259259</v>
      </c>
      <c r="F23" s="255" t="n">
        <f aca="false">IF(E23&gt;0,ABS(((C23-$C$1)*$B$81)/86400),"")</f>
        <v>0</v>
      </c>
      <c r="G23" s="272" t="str">
        <f aca="false">IF(C23&gt;$C$1,"-","+")</f>
        <v>+</v>
      </c>
      <c r="H23" s="255" t="n">
        <f aca="false">$H$2</f>
        <v>0.00694444444444444</v>
      </c>
      <c r="I23" s="275" t="n">
        <f aca="false">IF(E23&gt;0,IF(C23&gt;$C$1,((E23-F23)+H23),(E23+F23+H23)),IF(D23="Y",0.916665,""))</f>
        <v>0.819328703703704</v>
      </c>
      <c r="J23" s="177" t="n">
        <f aca="false">IF(OR(D23="Y",E23&gt;0),RANK(I23,$I$5:$I$34,1),"")</f>
        <v>1</v>
      </c>
      <c r="K23" s="177" t="n">
        <f aca="true">IF(E23&gt;0,OFFSET(Cox!A$1,($G$1+$D$3),J23),IF(D23="Y",$K$1,0))</f>
        <v>92</v>
      </c>
      <c r="L23" s="189" t="n">
        <f aca="false">IF(OR($D23="Y",$E23&gt;0),RANK($O23,$O$5:$O$34,1),"")</f>
        <v>1</v>
      </c>
      <c r="M23" s="177" t="n">
        <f aca="true">IF(E23&gt;0,OFFSET(Cox!A$1,($G$1+$D$3),L23),IF(D23="Y",$K$1,0))</f>
        <v>92</v>
      </c>
      <c r="N23" s="258" t="n">
        <f aca="false">($B$82/($B$83+C23))</f>
        <v>0.965824665676077</v>
      </c>
      <c r="O23" s="275" t="n">
        <f aca="false">IF(E23&gt;0,((E23-$I$2)*N23),IF(D23="Y",0.916665,""))</f>
        <v>0.0501915827417314</v>
      </c>
      <c r="P23" s="259" t="n">
        <f aca="false">IF(E23&gt;0,(($B$79)/(E23-$I$2))/24,"")</f>
        <v>5.69265033407572</v>
      </c>
    </row>
    <row r="24" customFormat="false" ht="13" hidden="false" customHeight="false" outlineLevel="0" collapsed="false">
      <c r="A24" s="1" t="str">
        <f aca="false">'Boat Name'!A24</f>
        <v>Irish Eyes</v>
      </c>
      <c r="B24" s="0" t="str">
        <f aca="false">'Boat Name'!B24</f>
        <v>Beneteau 44.7 SD RF</v>
      </c>
      <c r="C24" s="177" t="n">
        <f aca="false">'Boat Name'!D24</f>
        <v>290</v>
      </c>
      <c r="D24" s="12"/>
      <c r="E24" s="274"/>
      <c r="F24" s="255" t="str">
        <f aca="false">IF(E24&gt;0,ABS(((C24-$C$1)*$B$81)/86400),"")</f>
        <v/>
      </c>
      <c r="G24" s="272" t="str">
        <f aca="false">IF(C24&gt;$C$1,"-","+")</f>
        <v>-</v>
      </c>
      <c r="H24" s="255" t="n">
        <f aca="false">$H$2</f>
        <v>0.00694444444444444</v>
      </c>
      <c r="I24" s="275" t="str">
        <f aca="false">IF(E24&gt;0,IF(C24&gt;$C$1,((E24-F24)+H24),(E24+F24+H24)),IF(D24="Y",0.916665,""))</f>
        <v/>
      </c>
      <c r="J24" s="177" t="str">
        <f aca="false">IF(OR(D24="Y",E24&gt;0),RANK(I24,$I$5:$I$34,1),"")</f>
        <v/>
      </c>
      <c r="K24" s="177" t="n">
        <f aca="true">IF(E24&gt;0,OFFSET(Cox!A$1,($G$1+$D$3),J24),IF(D24="Y",$K$1,0))</f>
        <v>0</v>
      </c>
      <c r="L24" s="189" t="str">
        <f aca="false">IF(OR($D24="Y",$E24&gt;0),RANK($O24,$O$5:$O$34,1),"")</f>
        <v/>
      </c>
      <c r="M24" s="177" t="n">
        <f aca="true">IF(E24&gt;0,OFFSET(Cox!A$1,($G$1+$D$3),L24),IF(D24="Y",$K$1,0))</f>
        <v>0</v>
      </c>
      <c r="N24" s="258" t="n">
        <f aca="false">($B$82/($B$83+C24))</f>
        <v>0.773809523809524</v>
      </c>
      <c r="O24" s="275" t="str">
        <f aca="false">IF(E24&gt;0,((E24-$I$2)*N24),IF(D24="Y",0.916665,""))</f>
        <v/>
      </c>
      <c r="P24" s="259" t="str">
        <f aca="false">IF(E24&gt;0,(($B$79)/(E24-$I$2))/24,"")</f>
        <v/>
      </c>
    </row>
    <row r="25" customFormat="false" ht="13" hidden="false" customHeight="false" outlineLevel="0" collapsed="false">
      <c r="A25" s="1" t="str">
        <f aca="false">'Boat Name'!A25</f>
        <v>Carry On</v>
      </c>
      <c r="B25" s="0" t="str">
        <f aca="false">'Boat Name'!B25</f>
        <v>Passport 40</v>
      </c>
      <c r="C25" s="177" t="n">
        <f aca="false">'Boat Name'!D25</f>
        <v>172</v>
      </c>
      <c r="D25" s="12"/>
      <c r="E25" s="274"/>
      <c r="F25" s="255" t="str">
        <f aca="false">IF(E25&gt;0,ABS(((C25-$C$1)*$B$81)/86400),"")</f>
        <v/>
      </c>
      <c r="G25" s="272" t="str">
        <f aca="false">IF(C25&gt;$C$1,"-","+")</f>
        <v>-</v>
      </c>
      <c r="H25" s="255" t="n">
        <f aca="false">$H$2</f>
        <v>0.00694444444444444</v>
      </c>
      <c r="I25" s="275" t="str">
        <f aca="false">IF(E25&gt;0,IF(C25&gt;$C$1,((E25-F25)+H25),(E25+F25+H25)),IF(D25="Y",0.916665,""))</f>
        <v/>
      </c>
      <c r="J25" s="177" t="str">
        <f aca="false">IF(OR(D25="Y",E25&gt;0),RANK(I25,$I$5:$I$34,1),"")</f>
        <v/>
      </c>
      <c r="K25" s="177" t="n">
        <f aca="true">IF(E25&gt;0,OFFSET(Cox!A$1,($G$1+$D$3),J25),IF(D25="Y",$K$1,0))</f>
        <v>0</v>
      </c>
      <c r="L25" s="189" t="str">
        <f aca="false">IF(OR($D25="Y",$E25&gt;0),RANK($O25,$O$5:$O$34,1),"")</f>
        <v/>
      </c>
      <c r="M25" s="177" t="n">
        <f aca="true">IF(E25&gt;0,OFFSET(Cox!A$1,($G$1+$D$3),L25),IF(D25="Y",$K$1,0))</f>
        <v>0</v>
      </c>
      <c r="N25" s="258" t="n">
        <f aca="false">($B$82/($B$83+C25))</f>
        <v>0.900277008310249</v>
      </c>
      <c r="O25" s="275" t="str">
        <f aca="false">IF(E25&gt;0,((E25-$I$2)*N25),IF(D25="Y",0.916665,""))</f>
        <v/>
      </c>
      <c r="P25" s="259" t="str">
        <f aca="false">IF(E25&gt;0,(($B$79)/(E25-$I$2))/24,"")</f>
        <v/>
      </c>
    </row>
    <row r="26" customFormat="false" ht="13" hidden="false" customHeight="false" outlineLevel="0" collapsed="false">
      <c r="A26" s="1" t="str">
        <f aca="false">'Boat Name'!A26</f>
        <v>Dilemma</v>
      </c>
      <c r="B26" s="0" t="str">
        <f aca="false">'Boat Name'!B26</f>
        <v>Evelyn 32</v>
      </c>
      <c r="C26" s="177" t="n">
        <f aca="false">'Boat Name'!D26</f>
        <v>116</v>
      </c>
      <c r="D26" s="12"/>
      <c r="E26" s="274"/>
      <c r="F26" s="255" t="str">
        <f aca="false">IF(E26&gt;0,ABS(((C26-$C$1)*$B$81)/86400),"")</f>
        <v/>
      </c>
      <c r="G26" s="272" t="str">
        <f aca="false">IF(C26&gt;$C$1,"-","+")</f>
        <v>+</v>
      </c>
      <c r="H26" s="255" t="n">
        <f aca="false">$H$2</f>
        <v>0.00694444444444444</v>
      </c>
      <c r="I26" s="275" t="str">
        <f aca="false">IF(E26&gt;0,IF(C26&gt;$C$1,((E26-F26)+H26),(E26+F26+H26)),IF(D26="Y",0.916665,""))</f>
        <v/>
      </c>
      <c r="J26" s="177" t="str">
        <f aca="false">IF(OR(D26="Y",E26&gt;0),RANK(I26,$I$5:$I$34,1),"")</f>
        <v/>
      </c>
      <c r="K26" s="177" t="n">
        <f aca="true">IF(E26&gt;0,OFFSET(Cox!A$1,($G$1+$D$3),J26),IF(D26="Y",$K$1,0))</f>
        <v>0</v>
      </c>
      <c r="L26" s="189" t="str">
        <f aca="false">IF(OR($D26="Y",$E26&gt;0),RANK($O26,$O$5:$O$34,1),"")</f>
        <v/>
      </c>
      <c r="M26" s="177" t="n">
        <f aca="true">IF(E26&gt;0,OFFSET(Cox!A$1,($G$1+$D$3),L26),IF(D26="Y",$K$1,0))</f>
        <v>0</v>
      </c>
      <c r="N26" s="258" t="n">
        <f aca="false">($B$82/($B$83+C26))</f>
        <v>0.975975975975976</v>
      </c>
      <c r="O26" s="275" t="str">
        <f aca="false">IF(E26&gt;0,((E26-$I$2)*N26),IF(D26="Y",0.916665,""))</f>
        <v/>
      </c>
      <c r="P26" s="259" t="str">
        <f aca="false">IF(E26&gt;0,(($B$79)/(E26-$I$2))/24,"")</f>
        <v/>
      </c>
    </row>
    <row r="27" customFormat="false" ht="13" hidden="false" customHeight="false" outlineLevel="0" collapsed="false">
      <c r="A27" s="1" t="str">
        <f aca="false">'Boat Name'!A27</f>
        <v>Anemone</v>
      </c>
      <c r="B27" s="0" t="str">
        <f aca="false">'Boat Name'!B27</f>
        <v>Sabre 402 WK</v>
      </c>
      <c r="C27" s="177" t="n">
        <f aca="false">'Boat Name'!D27</f>
        <v>114</v>
      </c>
      <c r="D27" s="12"/>
      <c r="E27" s="274" t="n">
        <v>0.813368055555556</v>
      </c>
      <c r="F27" s="255" t="n">
        <f aca="false">IF(E27&gt;0,ABS(((C27-$C$1)*$B$81)/86400),"")</f>
        <v>0.000739583333333333</v>
      </c>
      <c r="G27" s="272" t="str">
        <f aca="false">IF(C27&gt;$C$1,"-","+")</f>
        <v>+</v>
      </c>
      <c r="H27" s="255" t="n">
        <f aca="false">$H$2</f>
        <v>0.00694444444444444</v>
      </c>
      <c r="I27" s="275" t="n">
        <f aca="false">IF(E27&gt;0,IF(C27&gt;$C$1,((E27-F27)+H27),(E27+F27+H27)),IF(D27="Y",0.916665,""))</f>
        <v>0.821052083333333</v>
      </c>
      <c r="J27" s="177" t="n">
        <f aca="false">IF(OR(D27="Y",E27&gt;0),RANK(I27,$I$5:$I$34,1),"")</f>
        <v>2</v>
      </c>
      <c r="K27" s="177" t="n">
        <f aca="true">IF(E27&gt;0,OFFSET(Cox!A$1,($G$1+$D$3),J27),IF(D27="Y",$K$1,0))</f>
        <v>86</v>
      </c>
      <c r="L27" s="189" t="n">
        <f aca="false">IF(OR($D27="Y",$E27&gt;0),RANK($O27,$O$5:$O$34,1),"")</f>
        <v>2</v>
      </c>
      <c r="M27" s="177" t="n">
        <f aca="true">IF(E27&gt;0,OFFSET(Cox!A$1,($G$1+$D$3),L27),IF(D27="Y",$K$1,0))</f>
        <v>86</v>
      </c>
      <c r="N27" s="258" t="n">
        <f aca="false">($B$82/($B$83+C27))</f>
        <v>0.978915662650602</v>
      </c>
      <c r="O27" s="275" t="n">
        <f aca="false">IF(E27&gt;0,((E27-$I$2)*N27),IF(D27="Y",0.916665,""))</f>
        <v>0.0518349439424364</v>
      </c>
      <c r="P27" s="259" t="n">
        <f aca="false">IF(E27&gt;0,(($B$79)/(E27-$I$2))/24,"")</f>
        <v>5.58688524590164</v>
      </c>
    </row>
    <row r="28" customFormat="false" ht="13" hidden="false" customHeight="false" outlineLevel="0" collapsed="false">
      <c r="A28" s="1" t="str">
        <f aca="false">'Boat Name'!A28</f>
        <v>Madcap 1.5</v>
      </c>
      <c r="B28" s="0" t="str">
        <f aca="false">'Boat Name'!B28</f>
        <v>J 105</v>
      </c>
      <c r="C28" s="177" t="n">
        <f aca="false">'Boat Name'!D28</f>
        <v>114</v>
      </c>
      <c r="D28" s="12"/>
      <c r="E28" s="274"/>
      <c r="F28" s="255" t="str">
        <f aca="false">IF(E28&gt;0,ABS(((C28-$C$1)*$B$81)/86400),"")</f>
        <v/>
      </c>
      <c r="G28" s="272" t="str">
        <f aca="false">IF(C28&gt;$C$1,"-","+")</f>
        <v>+</v>
      </c>
      <c r="H28" s="255" t="n">
        <f aca="false">$H$2</f>
        <v>0.00694444444444444</v>
      </c>
      <c r="I28" s="275" t="str">
        <f aca="false">IF(E28&gt;0,IF(C28&gt;$C$1,((E28-F28)+H28),(E28+F28+H28)),IF(D28="Y",0.916665,""))</f>
        <v/>
      </c>
      <c r="J28" s="177" t="str">
        <f aca="false">IF(OR(D28="Y",E28&gt;0),RANK(I28,$I$5:$I$34,1),"")</f>
        <v/>
      </c>
      <c r="K28" s="177" t="n">
        <f aca="true">IF(E28&gt;0,OFFSET(Cox!A$1,($G$1+$D$3),J28),IF(D28="Y",$K$1,0))</f>
        <v>0</v>
      </c>
      <c r="L28" s="189" t="str">
        <f aca="false">IF(OR($D28="Y",$E28&gt;0),RANK($O28,$O$5:$O$34,1),"")</f>
        <v/>
      </c>
      <c r="M28" s="177" t="n">
        <f aca="true">IF(E28&gt;0,OFFSET(Cox!A$1,($G$1+$D$3),L28),IF(D28="Y",$K$1,0))</f>
        <v>0</v>
      </c>
      <c r="N28" s="258" t="n">
        <f aca="false">($B$82/($B$83+C28))</f>
        <v>0.978915662650602</v>
      </c>
      <c r="O28" s="275" t="str">
        <f aca="false">IF(E28&gt;0,((E28-$I$2)*N28),IF(D28="Y",0.916665,""))</f>
        <v/>
      </c>
      <c r="P28" s="259" t="str">
        <f aca="false">IF(E28&gt;0,(($B$79)/(E28-$I$2))/24,"")</f>
        <v/>
      </c>
    </row>
    <row r="29" customFormat="false" ht="13" hidden="false" customHeight="false" outlineLevel="0" collapsed="false">
      <c r="A29" s="1" t="str">
        <f aca="false">'Boat Name'!A29</f>
        <v>Golden Rule</v>
      </c>
      <c r="B29" s="0" t="str">
        <f aca="false">'Boat Name'!B29</f>
        <v>C&amp;C 35 Mk3</v>
      </c>
      <c r="C29" s="177" t="n">
        <f aca="false">'Boat Name'!D29</f>
        <v>147</v>
      </c>
      <c r="D29" s="12"/>
      <c r="E29" s="274"/>
      <c r="F29" s="255" t="str">
        <f aca="false">IF(E29&gt;0,ABS(((C29-$C$1)*$B$81)/86400),"")</f>
        <v/>
      </c>
      <c r="G29" s="272" t="str">
        <f aca="false">IF(C29&gt;$C$1,"-","+")</f>
        <v>-</v>
      </c>
      <c r="H29" s="255" t="n">
        <f aca="false">$H$2</f>
        <v>0.00694444444444444</v>
      </c>
      <c r="I29" s="275" t="str">
        <f aca="false">IF(E29&gt;0,IF(C29&gt;$C$1,((E29-F29)+H29),(E29+F29+H29)),IF(D29="Y",0.916665,""))</f>
        <v/>
      </c>
      <c r="J29" s="177" t="str">
        <f aca="false">IF(OR(D29="Y",E29&gt;0),RANK(I29,$I$5:$I$34,1),"")</f>
        <v/>
      </c>
      <c r="K29" s="177" t="n">
        <f aca="true">IF(E29&gt;0,OFFSET(Cox!A$1,($G$1+$D$3),J29),IF(D29="Y",$K$1,0))</f>
        <v>0</v>
      </c>
      <c r="L29" s="189" t="str">
        <f aca="false">IF(OR($D29="Y",$E29&gt;0),RANK($O29,$O$5:$O$34,1),"")</f>
        <v/>
      </c>
      <c r="M29" s="177" t="n">
        <f aca="true">IF(E29&gt;0,OFFSET(Cox!A$1,($G$1+$D$3),L29),IF(D29="Y",$K$1,0))</f>
        <v>0</v>
      </c>
      <c r="N29" s="258" t="n">
        <f aca="false">($B$82/($B$83+C29))</f>
        <v>0.932568149210904</v>
      </c>
      <c r="O29" s="275" t="str">
        <f aca="false">IF(E29&gt;0,((E29-$I$2)*N29),IF(D29="Y",0.916665,""))</f>
        <v/>
      </c>
      <c r="P29" s="259" t="str">
        <f aca="false">IF(E29&gt;0,(($B$79)/(E29-$I$2))/24,"")</f>
        <v/>
      </c>
    </row>
    <row r="30" customFormat="false" ht="13" hidden="false" customHeight="false" outlineLevel="0" collapsed="false">
      <c r="A30" s="1" t="str">
        <f aca="false">'Boat Name'!A30</f>
        <v>Irish Mist</v>
      </c>
      <c r="B30" s="0" t="str">
        <f aca="false">'Boat Name'!B30</f>
        <v>Nonsuch 33</v>
      </c>
      <c r="C30" s="177" t="n">
        <f aca="false">'Boat Name'!D30</f>
        <v>180</v>
      </c>
      <c r="D30" s="12"/>
      <c r="E30" s="274" t="n">
        <v>0.820208333333333</v>
      </c>
      <c r="F30" s="255" t="n">
        <f aca="false">IF(E30&gt;0,ABS(((C30-$C$1)*$B$81)/86400),"")</f>
        <v>0.00468402777777778</v>
      </c>
      <c r="G30" s="272" t="str">
        <f aca="false">IF(C30&gt;$C$1,"-","+")</f>
        <v>-</v>
      </c>
      <c r="H30" s="255" t="n">
        <f aca="false">$H$2</f>
        <v>0.00694444444444444</v>
      </c>
      <c r="I30" s="275" t="n">
        <f aca="false">IF(E30&gt;0,IF(C30&gt;$C$1,((E30-F30)+H30),(E30+F30+H30)),IF(D30="Y",0.916665,""))</f>
        <v>0.82246875</v>
      </c>
      <c r="J30" s="177" t="n">
        <f aca="false">IF(OR(D30="Y",E30&gt;0),RANK(I30,$I$5:$I$34,1),"")</f>
        <v>4</v>
      </c>
      <c r="K30" s="177" t="n">
        <f aca="true">IF(E30&gt;0,OFFSET(Cox!A$1,($G$1+$D$3),J30),IF(D30="Y",$K$1,0))</f>
        <v>78</v>
      </c>
      <c r="L30" s="189" t="n">
        <f aca="false">IF(OR($D30="Y",$E30&gt;0),RANK($O30,$O$5:$O$34,1),"")</f>
        <v>4</v>
      </c>
      <c r="M30" s="177" t="n">
        <f aca="true">IF(E30&gt;0,OFFSET(Cox!A$1,($G$1+$D$3),L30),IF(D30="Y",$K$1,0))</f>
        <v>78</v>
      </c>
      <c r="N30" s="258" t="n">
        <f aca="false">($B$82/($B$83+C30))</f>
        <v>0.89041095890411</v>
      </c>
      <c r="O30" s="275" t="n">
        <f aca="false">IF(E30&gt;0,((E30-$I$2)*N30),IF(D30="Y",0.916665,""))</f>
        <v>0.0532391552511416</v>
      </c>
      <c r="P30" s="259" t="n">
        <f aca="false">IF(E30&gt;0,(($B$79)/(E30-$I$2))/24,"")</f>
        <v>4.94773519163763</v>
      </c>
    </row>
    <row r="31" customFormat="false" ht="13" hidden="false" customHeight="false" outlineLevel="0" collapsed="false">
      <c r="A31" s="1" t="str">
        <f aca="false">'Boat Name'!A31</f>
        <v>Upgrade</v>
      </c>
      <c r="B31" s="0" t="str">
        <f aca="false">'Boat Name'!B31</f>
        <v>Hunter 29.5</v>
      </c>
      <c r="C31" s="177" t="n">
        <f aca="false">'Boat Name'!D31</f>
        <v>233</v>
      </c>
      <c r="D31" s="12"/>
      <c r="E31" s="274"/>
      <c r="F31" s="255" t="str">
        <f aca="false">IF(E31&gt;0,ABS(((C31-$C$1)*$B$81)/86400),"")</f>
        <v/>
      </c>
      <c r="G31" s="272" t="str">
        <f aca="false">IF(C31&gt;$C$1,"-","+")</f>
        <v>-</v>
      </c>
      <c r="H31" s="255" t="n">
        <f aca="false">$H$2</f>
        <v>0.00694444444444444</v>
      </c>
      <c r="I31" s="275" t="str">
        <f aca="false">IF(E31&gt;0,IF(C31&gt;$C$1,((E31-F31)+H31),(E31+F31+H31)),IF(D31="Y",0.916665,""))</f>
        <v/>
      </c>
      <c r="J31" s="177" t="str">
        <f aca="false">IF(OR(D31="Y",E31&gt;0),RANK(I31,$I$5:$I$34,1),"")</f>
        <v/>
      </c>
      <c r="K31" s="177" t="n">
        <f aca="true">IF(E31&gt;0,OFFSET(Cox!A$1,($G$1+$D$3),J31),IF(D31="Y",$K$1,0))</f>
        <v>0</v>
      </c>
      <c r="L31" s="189" t="str">
        <f aca="false">IF(OR($D31="Y",$E31&gt;0),RANK($O31,$O$5:$O$34,1),"")</f>
        <v/>
      </c>
      <c r="M31" s="177" t="n">
        <f aca="true">IF(E31&gt;0,OFFSET(Cox!A$1,($G$1+$D$3),L31),IF(D31="Y",$K$1,0))</f>
        <v>0</v>
      </c>
      <c r="N31" s="258" t="n">
        <f aca="false">($B$82/($B$83+C31))</f>
        <v>0.830140485312899</v>
      </c>
      <c r="O31" s="275" t="str">
        <f aca="false">IF(E31&gt;0,((E31-$I$2)*N31),IF(D31="Y",0.916665,""))</f>
        <v/>
      </c>
      <c r="P31" s="259" t="str">
        <f aca="false">IF(E31&gt;0,(($B$79)/(E31-$I$2))/24,"")</f>
        <v/>
      </c>
    </row>
    <row r="32" customFormat="false" ht="13" hidden="false" customHeight="false" outlineLevel="0" collapsed="false">
      <c r="A32" s="1" t="str">
        <f aca="false">'Boat Name'!A32</f>
        <v>Selkie</v>
      </c>
      <c r="B32" s="0" t="str">
        <f aca="false">'Boat Name'!B32</f>
        <v>Catlina 27 IB</v>
      </c>
      <c r="C32" s="177" t="n">
        <f aca="false">'Boat Name'!D32</f>
        <v>236</v>
      </c>
      <c r="D32" s="12"/>
      <c r="E32" s="274"/>
      <c r="F32" s="255" t="str">
        <f aca="false">IF(E32&gt;0,ABS(((C32-$C$1)*$B$81)/86400),"")</f>
        <v/>
      </c>
      <c r="G32" s="272" t="str">
        <f aca="false">IF(C32&gt;$C$1,"-","+")</f>
        <v>-</v>
      </c>
      <c r="H32" s="255" t="n">
        <f aca="false">$H$2</f>
        <v>0.00694444444444444</v>
      </c>
      <c r="I32" s="275" t="str">
        <f aca="false">IF(E32&gt;0,IF(C32&gt;$C$1,((E32-F32)+H32),(E32+F32+H32)),IF(D32="Y",0.916665,""))</f>
        <v/>
      </c>
      <c r="J32" s="177" t="str">
        <f aca="false">IF(OR(D32="Y",E32&gt;0),RANK(I32,$I$5:$I$34,1),"")</f>
        <v/>
      </c>
      <c r="K32" s="177" t="n">
        <f aca="true">IF(E32&gt;0,OFFSET(Cox!A$1,($G$1+$D$3),J32),IF(D32="Y",$K$1,0))</f>
        <v>0</v>
      </c>
      <c r="L32" s="189" t="str">
        <f aca="false">IF(OR($D32="Y",$E32&gt;0),RANK($O32,$O$5:$O$34,1),"")</f>
        <v/>
      </c>
      <c r="M32" s="177" t="n">
        <f aca="true">IF(E32&gt;0,OFFSET(Cox!A$1,($G$1+$D$3),L32),IF(D32="Y",$K$1,0))</f>
        <v>0</v>
      </c>
      <c r="N32" s="258" t="n">
        <f aca="false">($B$82/($B$83+C32))</f>
        <v>0.826972010178117</v>
      </c>
      <c r="O32" s="275" t="str">
        <f aca="false">IF(E32&gt;0,((E32-$I$2)*N32),IF(D32="Y",0.916665,""))</f>
        <v/>
      </c>
      <c r="P32" s="259" t="str">
        <f aca="false">IF(E32&gt;0,(($B$79)/(E32-$I$2))/24,"")</f>
        <v/>
      </c>
    </row>
    <row r="33" customFormat="false" ht="12.75" hidden="false" customHeight="true" outlineLevel="0" collapsed="false">
      <c r="A33" s="1" t="str">
        <f aca="false">'Boat Name'!A33</f>
        <v>Phoenix</v>
      </c>
      <c r="B33" s="0" t="str">
        <f aca="false">'Boat Name'!B33</f>
        <v>X 332</v>
      </c>
      <c r="C33" s="177" t="n">
        <f aca="false">'Boat Name'!D33</f>
        <v>131</v>
      </c>
      <c r="D33" s="12"/>
      <c r="E33" s="274"/>
      <c r="F33" s="255" t="str">
        <f aca="false">IF(E33&gt;0,ABS(((C33-$C$1)*$B$81)/86400),"")</f>
        <v/>
      </c>
      <c r="G33" s="272" t="str">
        <f aca="false">IF(C33&gt;$C$1,"-","+")</f>
        <v>-</v>
      </c>
      <c r="H33" s="255" t="n">
        <f aca="false">$H$2</f>
        <v>0.00694444444444444</v>
      </c>
      <c r="I33" s="275" t="str">
        <f aca="false">IF(E33&gt;0,IF(C33&gt;$C$1,((E33-F33)+H33),(E33+F33+H33)),IF(D33="Y",0.916665,""))</f>
        <v/>
      </c>
      <c r="J33" s="177" t="str">
        <f aca="false">IF(OR(D33="Y",E33&gt;0),RANK(I33,$I$5:$I$34,1),"")</f>
        <v/>
      </c>
      <c r="K33" s="177" t="n">
        <f aca="true">IF(E33&gt;0,OFFSET(Cox!A$1,($G$1+$D$3),J33),IF(D33="Y",$K$1,0))</f>
        <v>0</v>
      </c>
      <c r="L33" s="189" t="str">
        <f aca="false">IF(OR($D33="Y",$E33&gt;0),RANK($O33,$O$5:$O$34,1),"")</f>
        <v/>
      </c>
      <c r="M33" s="177" t="n">
        <f aca="true">IF(E33&gt;0,OFFSET(Cox!A$1,($G$1+$D$3),L33),IF(D33="Y",$K$1,0))</f>
        <v>0</v>
      </c>
      <c r="N33" s="258" t="n">
        <f aca="false">($B$82/($B$83+C33))</f>
        <v>0.954478707782673</v>
      </c>
      <c r="O33" s="275" t="str">
        <f aca="false">IF(E33&gt;0,((E33-$I$2)*N33),IF(D33="Y",0.916665,""))</f>
        <v/>
      </c>
      <c r="P33" s="259" t="str">
        <f aca="false">IF(E33&gt;0,(($B$79)/(E33-$I$2))/24,"")</f>
        <v/>
      </c>
    </row>
    <row r="34" customFormat="false" ht="13" hidden="false" customHeight="false" outlineLevel="0" collapsed="false">
      <c r="A34" s="1" t="str">
        <f aca="false">'Boat Name'!A34</f>
        <v>Spindrift</v>
      </c>
      <c r="B34" s="0" t="str">
        <f aca="false">'Boat Name'!B34</f>
        <v>Jeanneau 36</v>
      </c>
      <c r="C34" s="177" t="n">
        <f aca="false">'Boat Name'!D34</f>
        <v>142</v>
      </c>
      <c r="D34" s="12"/>
      <c r="E34" s="274"/>
      <c r="F34" s="255" t="str">
        <f aca="false">IF(E34&gt;0,ABS(((C34-$C$1)*$B$81)/86400),"")</f>
        <v/>
      </c>
      <c r="G34" s="272" t="str">
        <f aca="false">IF(C34&gt;$C$1,"-","+")</f>
        <v>-</v>
      </c>
      <c r="H34" s="255" t="n">
        <f aca="false">$H$2</f>
        <v>0.00694444444444444</v>
      </c>
      <c r="I34" s="275" t="str">
        <f aca="false">IF(E34&gt;0,IF(C34&gt;$C$1,((E34-F34)+H34),(E34+F34+H34)),IF(D34="Y",0.916665,""))</f>
        <v/>
      </c>
      <c r="J34" s="177" t="str">
        <f aca="false">IF(OR(D34="Y",E34&gt;0),RANK(I34,$I$5:$I$34,1),"")</f>
        <v/>
      </c>
      <c r="K34" s="177" t="n">
        <f aca="true">IF(E34&gt;0,OFFSET(Cox!A$1,($G$1+$D$3),J34),IF(D34="Y",$K$1,0))</f>
        <v>0</v>
      </c>
      <c r="L34" s="189" t="str">
        <f aca="false">IF(OR($D34="Y",$E34&gt;0),RANK($O34,$O$5:$O$34,1),"")</f>
        <v/>
      </c>
      <c r="M34" s="177" t="n">
        <f aca="true">IF(E34&gt;0,OFFSET(Cox!A$1,($G$1+$D$3),L34),IF(D34="Y",$K$1,0))</f>
        <v>0</v>
      </c>
      <c r="N34" s="258" t="n">
        <f aca="false">($B$82/($B$83+C34))</f>
        <v>0.939306358381503</v>
      </c>
      <c r="O34" s="275" t="str">
        <f aca="false">IF(E34&gt;0,((E34-$I$2)*N34),IF(D34="Y",0.916665,""))</f>
        <v/>
      </c>
      <c r="P34" s="259" t="str">
        <f aca="false">IF(E34&gt;0,(($B$79)/(E34-$I$2))/24,"")</f>
        <v/>
      </c>
    </row>
    <row r="35" s="280" customFormat="true" ht="13" hidden="false" customHeight="false" outlineLevel="0" collapsed="false">
      <c r="A35" s="276"/>
      <c r="B35" s="277"/>
      <c r="C35" s="278"/>
      <c r="D35" s="260"/>
      <c r="E35" s="261" t="s">
        <v>9</v>
      </c>
      <c r="F35" s="262" t="s">
        <v>201</v>
      </c>
      <c r="G35" s="279" t="n">
        <f aca="false">COUNTIF(E39:E74,"&gt;0")</f>
        <v>5</v>
      </c>
      <c r="I35" s="309"/>
      <c r="J35" s="281" t="s">
        <v>178</v>
      </c>
      <c r="K35" s="263" t="n">
        <f aca="true">IF(D37&gt;0,OFFSET(Cox!$A$1,$D$37+$G$35,$D$37+$G$35+1),0)</f>
        <v>70</v>
      </c>
      <c r="L35" s="189"/>
      <c r="M35" s="188"/>
      <c r="N35" s="282"/>
      <c r="P35" s="283"/>
    </row>
    <row r="36" s="280" customFormat="true" ht="13" hidden="false" customHeight="false" outlineLevel="0" collapsed="false">
      <c r="A36" s="276"/>
      <c r="B36" s="277"/>
      <c r="C36" s="278"/>
      <c r="D36" s="265" t="s">
        <v>179</v>
      </c>
      <c r="F36" s="256"/>
      <c r="G36" s="257"/>
      <c r="H36" s="284" t="n">
        <v>0</v>
      </c>
      <c r="I36" s="267" t="n">
        <v>0.767361111111111</v>
      </c>
      <c r="J36" s="254" t="s">
        <v>216</v>
      </c>
      <c r="K36" s="254" t="s">
        <v>216</v>
      </c>
      <c r="L36" s="268" t="s">
        <v>180</v>
      </c>
      <c r="M36" s="254" t="s">
        <v>180</v>
      </c>
      <c r="N36" s="269"/>
      <c r="O36" s="254"/>
      <c r="P36" s="270" t="s">
        <v>181</v>
      </c>
    </row>
    <row r="37" s="280" customFormat="true" ht="13" hidden="false" customHeight="false" outlineLevel="0" collapsed="false">
      <c r="A37" s="276"/>
      <c r="B37" s="277"/>
      <c r="C37" s="278"/>
      <c r="D37" s="271" t="n">
        <f aca="false">COUNTIF(D39:D74,"Y")</f>
        <v>1</v>
      </c>
      <c r="E37" s="272" t="s">
        <v>183</v>
      </c>
      <c r="F37" s="257" t="s">
        <v>184</v>
      </c>
      <c r="G37" s="257" t="s">
        <v>185</v>
      </c>
      <c r="H37" s="272" t="s">
        <v>186</v>
      </c>
      <c r="I37" s="272" t="s">
        <v>187</v>
      </c>
      <c r="J37" s="254" t="s">
        <v>128</v>
      </c>
      <c r="K37" s="254" t="s">
        <v>128</v>
      </c>
      <c r="L37" s="268" t="s">
        <v>128</v>
      </c>
      <c r="M37" s="254" t="s">
        <v>128</v>
      </c>
      <c r="N37" s="269" t="s">
        <v>180</v>
      </c>
      <c r="O37" s="254" t="s">
        <v>180</v>
      </c>
      <c r="P37" s="270" t="s">
        <v>188</v>
      </c>
    </row>
    <row r="38" s="280" customFormat="true" ht="13" hidden="false" customHeight="false" outlineLevel="0" collapsed="false">
      <c r="A38" s="276" t="s">
        <v>219</v>
      </c>
      <c r="B38" s="277" t="str">
        <f aca="false">'Boat Name'!B38</f>
        <v>Model</v>
      </c>
      <c r="C38" s="278" t="str">
        <f aca="false">'Boat Name'!D38</f>
        <v>PHRF</v>
      </c>
      <c r="D38" s="273" t="s">
        <v>191</v>
      </c>
      <c r="E38" s="272" t="s">
        <v>192</v>
      </c>
      <c r="F38" s="257" t="s">
        <v>193</v>
      </c>
      <c r="G38" s="257" t="s">
        <v>194</v>
      </c>
      <c r="H38" s="272" t="s">
        <v>195</v>
      </c>
      <c r="I38" s="272" t="s">
        <v>192</v>
      </c>
      <c r="J38" s="254" t="s">
        <v>196</v>
      </c>
      <c r="K38" s="254" t="s">
        <v>197</v>
      </c>
      <c r="L38" s="268" t="s">
        <v>196</v>
      </c>
      <c r="M38" s="254" t="s">
        <v>197</v>
      </c>
      <c r="N38" s="269" t="s">
        <v>195</v>
      </c>
      <c r="O38" s="254" t="s">
        <v>198</v>
      </c>
      <c r="P38" s="270" t="s">
        <v>199</v>
      </c>
    </row>
    <row r="39" customFormat="false" ht="13" hidden="false" customHeight="false" outlineLevel="0" collapsed="false">
      <c r="A39" s="1" t="str">
        <f aca="false">'Boat Name'!A39</f>
        <v>Spectre (J-125)</v>
      </c>
      <c r="B39" s="0" t="str">
        <f aca="false">'Boat Name'!B39</f>
        <v>J-125</v>
      </c>
      <c r="C39" s="177" t="n">
        <f aca="false">'Boat Name'!D39</f>
        <v>-3</v>
      </c>
      <c r="D39" s="12"/>
      <c r="E39" s="274"/>
      <c r="F39" s="255" t="str">
        <f aca="false">IF(E39&gt;0,ABS(((C39-$C$1)*$B$81)/86400),"")</f>
        <v/>
      </c>
      <c r="G39" s="272" t="str">
        <f aca="false">IF(C39&gt;$C$1,"-","+")</f>
        <v>+</v>
      </c>
      <c r="H39" s="255" t="n">
        <f aca="false">$H$36</f>
        <v>0</v>
      </c>
      <c r="I39" s="275" t="str">
        <f aca="false">IF(E39&gt;0,IF(C39&gt;$C$1,((E39-F39)+H39),(E39+F39+H39)),IF(D39="Y",0.916665,""))</f>
        <v/>
      </c>
      <c r="J39" s="177" t="str">
        <f aca="false">IF(OR(D39="Y",E39&gt;0),RANK(I39,$I$39:$I$74,1),"")</f>
        <v/>
      </c>
      <c r="K39" s="177" t="n">
        <f aca="true">IF(E39&gt;0,OFFSET(Cox!A$1,($G$35+$D$37),J39),IF(D39="Y",$K$35,0))</f>
        <v>0</v>
      </c>
      <c r="L39" s="189" t="str">
        <f aca="false">IF(OR($D39="Y",$E39&gt;0),RANK($O39,$O$39:$O$74,1),"")</f>
        <v/>
      </c>
      <c r="M39" s="177" t="n">
        <f aca="true">IF(E39&gt;0,OFFSET(Cox!A$1,($G$35+$D$37),L39),IF(D39="Y",$K$35,0))</f>
        <v>0</v>
      </c>
      <c r="N39" s="258" t="n">
        <f aca="false">($B$82/($B$83+C39))</f>
        <v>1.18829981718464</v>
      </c>
      <c r="O39" s="275" t="str">
        <f aca="false">IF(E39&gt;0,((E39-$I$36)*N39),IF(D39="Y",0.916665,""))</f>
        <v/>
      </c>
      <c r="P39" s="259" t="str">
        <f aca="false">IF(E39&gt;0,(($B$79)/(E39-$I$36))/24,"")</f>
        <v/>
      </c>
    </row>
    <row r="40" customFormat="false" ht="13" hidden="false" customHeight="false" outlineLevel="0" collapsed="false">
      <c r="A40" s="1" t="str">
        <f aca="false">'Boat Name'!A40</f>
        <v>Bayou Bleu</v>
      </c>
      <c r="B40" s="0" t="str">
        <f aca="false">'Boat Name'!B40</f>
        <v>J30</v>
      </c>
      <c r="C40" s="177" t="n">
        <f aca="false">'Boat Name'!D40</f>
        <v>138</v>
      </c>
      <c r="D40" s="12"/>
      <c r="E40" s="274" t="n">
        <v>0.832673611111111</v>
      </c>
      <c r="F40" s="255" t="n">
        <f aca="false">IF(E40&gt;0,ABS(((C40-$C$1)*$B$81)/86400),"")</f>
        <v>0.00123263888888889</v>
      </c>
      <c r="G40" s="272" t="str">
        <f aca="false">IF(C40&gt;$C$1,"-","+")</f>
        <v>-</v>
      </c>
      <c r="H40" s="255" t="n">
        <f aca="false">$H$36</f>
        <v>0</v>
      </c>
      <c r="I40" s="275" t="n">
        <f aca="false">IF(E40&gt;0,IF(C40&gt;$C$1,((E40-F40)+H40),(E40+F40+H40)),IF(D40="Y",0.916665,""))</f>
        <v>0.831440972222222</v>
      </c>
      <c r="J40" s="177" t="n">
        <f aca="false">IF(OR(D40="Y",E40&gt;0),RANK(I40,$I$39:$I$74,1),"")</f>
        <v>5</v>
      </c>
      <c r="K40" s="177" t="n">
        <f aca="true">IF(E40&gt;0,OFFSET(Cox!A$1,($G$35+$D$37),J40),IF(D40="Y",$K$35,0))</f>
        <v>75</v>
      </c>
      <c r="L40" s="189" t="n">
        <f aca="false">IF(OR($D40="Y",$E40&gt;0),RANK($O40,$O$39:$O$74,1),"")</f>
        <v>5</v>
      </c>
      <c r="M40" s="177" t="n">
        <f aca="true">IF(E40&gt;0,OFFSET(Cox!A$1,($G$35+$D$37),L40),IF(D40="Y",$K$35,0))</f>
        <v>75</v>
      </c>
      <c r="N40" s="258" t="n">
        <f aca="false">($B$82/($B$83+C40))</f>
        <v>0.944767441860465</v>
      </c>
      <c r="O40" s="275" t="n">
        <f aca="false">IF(E40&gt;0,((E40-$I$36)*N40),IF(D40="Y",0.916665,""))</f>
        <v>0.0617051235465116</v>
      </c>
      <c r="P40" s="259" t="n">
        <f aca="false">IF(E40&gt;0,(($B$79)/(E40-$I$36))/24,"")</f>
        <v>4.52950558213716</v>
      </c>
    </row>
    <row r="41" customFormat="false" ht="13" hidden="false" customHeight="false" outlineLevel="0" collapsed="false">
      <c r="A41" s="1" t="str">
        <f aca="false">'Boat Name'!A41</f>
        <v>Invicta</v>
      </c>
      <c r="B41" s="0" t="str">
        <f aca="false">'Boat Name'!B41</f>
        <v>Farr 400</v>
      </c>
      <c r="C41" s="177" t="n">
        <f aca="false">'Boat Name'!D41</f>
        <v>-6</v>
      </c>
      <c r="D41" s="12"/>
      <c r="E41" s="274"/>
      <c r="F41" s="255" t="str">
        <f aca="false">IF(E41&gt;0,ABS(((C41-$C$1)*$B$81)/86400),"")</f>
        <v/>
      </c>
      <c r="G41" s="272" t="str">
        <f aca="false">IF(C41&gt;$C$1,"-","+")</f>
        <v>+</v>
      </c>
      <c r="H41" s="255" t="n">
        <f aca="false">$H$36</f>
        <v>0</v>
      </c>
      <c r="I41" s="275" t="str">
        <f aca="false">IF(E41&gt;0,IF(C41&gt;$C$1,((E41-F41)+H41),(E41+F41+H41)),IF(D41="Y",0.916665,""))</f>
        <v/>
      </c>
      <c r="J41" s="177" t="str">
        <f aca="false">IF(OR(D41="Y",E41&gt;0),RANK(I41,$I$39:$I$74,1),"")</f>
        <v/>
      </c>
      <c r="K41" s="177" t="n">
        <f aca="true">IF(E41&gt;0,OFFSET(Cox!A$1,($G$35+$D$37),J41),IF(D41="Y",$K$35,0))</f>
        <v>0</v>
      </c>
      <c r="L41" s="189" t="str">
        <f aca="false">IF(OR($D41="Y",$E41&gt;0),RANK($O41,$O$39:$O$74,1),"")</f>
        <v/>
      </c>
      <c r="M41" s="177" t="n">
        <f aca="true">IF(E41&gt;0,OFFSET(Cox!A$1,($G$35+$D$37),L41),IF(D41="Y",$K$35,0))</f>
        <v>0</v>
      </c>
      <c r="N41" s="258" t="n">
        <f aca="false">($B$82/($B$83+C41))</f>
        <v>1.19485294117647</v>
      </c>
      <c r="O41" s="275" t="str">
        <f aca="false">IF(E41&gt;0,((E41-$I$36)*N41),IF(D41="Y",0.916665,""))</f>
        <v/>
      </c>
      <c r="P41" s="259" t="str">
        <f aca="false">IF(E41&gt;0,(($B$79)/(E41-$I$36))/24,"")</f>
        <v/>
      </c>
    </row>
    <row r="42" customFormat="false" ht="13" hidden="false" customHeight="false" outlineLevel="0" collapsed="false">
      <c r="A42" s="1" t="str">
        <f aca="false">'Boat Name'!A42</f>
        <v>Eclipse</v>
      </c>
      <c r="B42" s="0" t="str">
        <f aca="false">'Boat Name'!B42</f>
        <v>J 36</v>
      </c>
      <c r="C42" s="177" t="n">
        <f aca="false">'Boat Name'!D42</f>
        <v>87</v>
      </c>
      <c r="D42" s="12"/>
      <c r="E42" s="274"/>
      <c r="F42" s="255" t="str">
        <f aca="false">IF(E42&gt;0,ABS(((C42-$C$1)*$B$81)/86400),"")</f>
        <v/>
      </c>
      <c r="G42" s="272" t="str">
        <f aca="false">IF(C42&gt;$C$1,"-","+")</f>
        <v>+</v>
      </c>
      <c r="H42" s="255" t="n">
        <f aca="false">$H$36</f>
        <v>0</v>
      </c>
      <c r="I42" s="275" t="str">
        <f aca="false">IF(E42&gt;0,IF(C42&gt;$C$1,((E42-F42)+H42),(E42+F42+H42)),IF(D42="Y",0.916665,""))</f>
        <v/>
      </c>
      <c r="J42" s="177" t="str">
        <f aca="false">IF(OR(D42="Y",E42&gt;0),RANK(I42,$I$39:$I$74,1),"")</f>
        <v/>
      </c>
      <c r="K42" s="177" t="n">
        <f aca="true">IF(E42&gt;0,OFFSET(Cox!A$1,($G$35+$D$37),J42),IF(D42="Y",$K$35,0))</f>
        <v>0</v>
      </c>
      <c r="L42" s="189" t="str">
        <f aca="false">IF(OR($D42="Y",$E42&gt;0),RANK($O42,$O$39:$O$74,1),"")</f>
        <v/>
      </c>
      <c r="M42" s="177" t="n">
        <f aca="true">IF(E42&gt;0,OFFSET(Cox!A$1,($G$35+$D$37),L42),IF(D42="Y",$K$35,0))</f>
        <v>0</v>
      </c>
      <c r="N42" s="258" t="n">
        <f aca="false">($B$82/($B$83+C42))</f>
        <v>1.02040816326531</v>
      </c>
      <c r="O42" s="275" t="str">
        <f aca="false">IF(E42&gt;0,((E42-$I$36)*N42),IF(D42="Y",0.916665,""))</f>
        <v/>
      </c>
      <c r="P42" s="259" t="str">
        <f aca="false">IF(E42&gt;0,(($B$79)/(E42-$I$36))/24,"")</f>
        <v/>
      </c>
    </row>
    <row r="43" customFormat="false" ht="13" hidden="false" customHeight="false" outlineLevel="0" collapsed="false">
      <c r="A43" s="1" t="str">
        <f aca="false">'Boat Name'!A43</f>
        <v>Pachyderm</v>
      </c>
      <c r="B43" s="0" t="str">
        <f aca="false">'Boat Name'!B43</f>
        <v>Frers 33</v>
      </c>
      <c r="C43" s="177" t="n">
        <f aca="false">'Boat Name'!D43</f>
        <v>108</v>
      </c>
      <c r="D43" s="12"/>
      <c r="E43" s="274" t="n">
        <v>0.825173611111111</v>
      </c>
      <c r="F43" s="255" t="n">
        <f aca="false">IF(E43&gt;0,ABS(((C43-$C$1)*$B$81)/86400),"")</f>
        <v>0.00123263888888889</v>
      </c>
      <c r="G43" s="272" t="str">
        <f aca="false">IF(C43&gt;$C$1,"-","+")</f>
        <v>+</v>
      </c>
      <c r="H43" s="255" t="n">
        <f aca="false">$H$36</f>
        <v>0</v>
      </c>
      <c r="I43" s="275" t="n">
        <f aca="false">IF(E43&gt;0,IF(C43&gt;$C$1,((E43-F43)+H43),(E43+F43+H43)),IF(D43="Y",0.916665,""))</f>
        <v>0.82640625</v>
      </c>
      <c r="J43" s="177" t="n">
        <f aca="false">IF(OR(D43="Y",E43&gt;0),RANK(I43,$I$39:$I$74,1),"")</f>
        <v>1</v>
      </c>
      <c r="K43" s="177" t="n">
        <f aca="true">IF(E43&gt;0,OFFSET(Cox!A$1,($G$35+$D$37),J43),IF(D43="Y",$K$35,0))</f>
        <v>92</v>
      </c>
      <c r="L43" s="189" t="n">
        <f aca="false">IF(OR($D43="Y",$E43&gt;0),RANK($O43,$O$39:$O$74,1),"")</f>
        <v>1</v>
      </c>
      <c r="M43" s="177" t="n">
        <f aca="true">IF(E43&gt;0,OFFSET(Cox!A$1,($G$35+$D$37),L43),IF(D43="Y",$K$35,0))</f>
        <v>92</v>
      </c>
      <c r="N43" s="258" t="n">
        <f aca="false">($B$82/($B$83+C43))</f>
        <v>0.987841945288754</v>
      </c>
      <c r="O43" s="275" t="n">
        <f aca="false">IF(E43&gt;0,((E43-$I$36)*N43),IF(D43="Y",0.916665,""))</f>
        <v>0.057109612462006</v>
      </c>
      <c r="P43" s="259" t="n">
        <f aca="false">IF(E43&gt;0,(($B$79)/(E43-$I$36))/24,"")</f>
        <v>5.11711711711712</v>
      </c>
    </row>
    <row r="44" customFormat="false" ht="13" hidden="false" customHeight="false" outlineLevel="0" collapsed="false">
      <c r="A44" s="1" t="str">
        <f aca="false">'Boat Name'!A44</f>
        <v>Milford Sailing Foundation</v>
      </c>
      <c r="B44" s="0" t="str">
        <f aca="false">'Boat Name'!B44</f>
        <v>Melges 32</v>
      </c>
      <c r="C44" s="177" t="n">
        <f aca="false">'Boat Name'!D44</f>
        <v>24</v>
      </c>
      <c r="D44" s="12"/>
      <c r="E44" s="274"/>
      <c r="F44" s="255" t="str">
        <f aca="false">IF(E44&gt;0,ABS(((C44-$C$1)*$B$81)/86400),"")</f>
        <v/>
      </c>
      <c r="G44" s="272" t="str">
        <f aca="false">IF(C44&gt;$C$1,"-","+")</f>
        <v>+</v>
      </c>
      <c r="H44" s="255" t="n">
        <f aca="false">$H$36</f>
        <v>0</v>
      </c>
      <c r="I44" s="275" t="str">
        <f aca="false">IF(E44&gt;0,IF(C44&gt;$C$1,((E44-F44)+H44),(E44+F44+H44)),IF(D44="Y",0.916665,""))</f>
        <v/>
      </c>
      <c r="J44" s="177" t="str">
        <f aca="false">IF(OR(D44="Y",E44&gt;0),RANK(I44,$I$39:$I$74,1),"")</f>
        <v/>
      </c>
      <c r="K44" s="177" t="n">
        <f aca="true">IF(E44&gt;0,OFFSET(Cox!A$1,($G$35+$D$37),J44),IF(D44="Y",$K$35,0))</f>
        <v>0</v>
      </c>
      <c r="L44" s="189" t="str">
        <f aca="false">IF(OR($D44="Y",$E44&gt;0),RANK($O44,$O$39:$O$74,1),"")</f>
        <v/>
      </c>
      <c r="M44" s="177" t="n">
        <f aca="true">IF(E44&gt;0,OFFSET(Cox!A$1,($G$35+$D$37),L44),IF(D44="Y",$K$35,0))</f>
        <v>0</v>
      </c>
      <c r="N44" s="258" t="n">
        <f aca="false">($B$82/($B$83+C44))</f>
        <v>1.13240418118467</v>
      </c>
      <c r="O44" s="275" t="str">
        <f aca="false">IF(E44&gt;0,((E44-$I$36)*N44),IF(D44="Y",0.916665,""))</f>
        <v/>
      </c>
      <c r="P44" s="259" t="str">
        <f aca="false">IF(E44&gt;0,(($B$79)/(E44-$I$36))/24,"")</f>
        <v/>
      </c>
      <c r="Q44" s="255"/>
    </row>
    <row r="45" customFormat="false" ht="13" hidden="false" customHeight="false" outlineLevel="0" collapsed="false">
      <c r="A45" s="1" t="str">
        <f aca="false">'Boat Name'!A45</f>
        <v>Peddler</v>
      </c>
      <c r="B45" s="0" t="str">
        <f aca="false">'Boat Name'!B45</f>
        <v>J/24</v>
      </c>
      <c r="C45" s="177" t="n">
        <f aca="false">'Boat Name'!D45</f>
        <v>171</v>
      </c>
      <c r="D45" s="12"/>
      <c r="E45" s="274"/>
      <c r="F45" s="255" t="str">
        <f aca="false">IF(E45&gt;0,ABS(((C45-$C$1)*$B$81)/86400),"")</f>
        <v/>
      </c>
      <c r="G45" s="272" t="str">
        <f aca="false">IF(C45&gt;$C$1,"-","+")</f>
        <v>-</v>
      </c>
      <c r="H45" s="255" t="n">
        <f aca="false">$H$36</f>
        <v>0</v>
      </c>
      <c r="I45" s="275" t="str">
        <f aca="false">IF(E45&gt;0,IF(C45&gt;$C$1,((E45-F45)+H45),(E45+F45+H45)),IF(D45="Y",0.916665,""))</f>
        <v/>
      </c>
      <c r="J45" s="177" t="str">
        <f aca="false">IF(OR(D45="Y",E45&gt;0),RANK(I45,$I$39:$I$74,1),"")</f>
        <v/>
      </c>
      <c r="K45" s="177" t="n">
        <f aca="true">IF(E45&gt;0,OFFSET(Cox!A$1,($G$35+$D$37),J45),IF(D45="Y",$K$35,0))</f>
        <v>0</v>
      </c>
      <c r="L45" s="189" t="str">
        <f aca="false">IF(OR($D45="Y",$E45&gt;0),RANK($O45,$O$39:$O$74,1),"")</f>
        <v/>
      </c>
      <c r="M45" s="177" t="n">
        <f aca="true">IF(E45&gt;0,OFFSET(Cox!A$1,($G$35+$D$37),L45),IF(D45="Y",$K$35,0))</f>
        <v>0</v>
      </c>
      <c r="N45" s="258" t="n">
        <f aca="false">($B$82/($B$83+C45))</f>
        <v>0.901525658807212</v>
      </c>
      <c r="O45" s="275" t="str">
        <f aca="false">IF(E45&gt;0,((E45-$I$36)*N45),IF(D45="Y",0.916665,""))</f>
        <v/>
      </c>
      <c r="P45" s="259" t="str">
        <f aca="false">IF(E45&gt;0,(($B$79)/(E45-$I$36))/24,"")</f>
        <v/>
      </c>
    </row>
    <row r="46" customFormat="false" ht="13" hidden="false" customHeight="false" outlineLevel="0" collapsed="false">
      <c r="A46" s="1" t="str">
        <f aca="false">'Boat Name'!A46</f>
        <v>Meltemi</v>
      </c>
      <c r="B46" s="0" t="str">
        <f aca="false">'Boat Name'!B46</f>
        <v>X372</v>
      </c>
      <c r="C46" s="177" t="n">
        <f aca="false">'Boat Name'!D46</f>
        <v>106</v>
      </c>
      <c r="D46" s="12"/>
      <c r="E46" s="274"/>
      <c r="F46" s="255" t="str">
        <f aca="false">IF(E46&gt;0,ABS(((C46-$C$1)*$B$81)/86400),"")</f>
        <v/>
      </c>
      <c r="G46" s="272" t="str">
        <f aca="false">IF(C46&gt;$C$1,"-","+")</f>
        <v>+</v>
      </c>
      <c r="H46" s="255" t="n">
        <f aca="false">$H$36</f>
        <v>0</v>
      </c>
      <c r="I46" s="275" t="str">
        <f aca="false">IF(E46&gt;0,IF(C46&gt;$C$1,((E46-F46)+H46),(E46+F46+H46)),IF(D46="Y",0.916665,""))</f>
        <v/>
      </c>
      <c r="J46" s="177" t="str">
        <f aca="false">IF(OR(D46="Y",E46&gt;0),RANK(I46,$I$39:$I$74,1),"")</f>
        <v/>
      </c>
      <c r="K46" s="177" t="n">
        <f aca="true">IF(E46&gt;0,OFFSET(Cox!A$1,($G$35+$D$37),J46),IF(D46="Y",$K$35,0))</f>
        <v>0</v>
      </c>
      <c r="L46" s="189" t="str">
        <f aca="false">IF(OR($D46="Y",$E46&gt;0),RANK($O46,$O$39:$O$74,1),"")</f>
        <v/>
      </c>
      <c r="M46" s="177" t="n">
        <f aca="true">IF(E46&gt;0,OFFSET(Cox!A$1,($G$35+$D$37),L46),IF(D46="Y",$K$35,0))</f>
        <v>0</v>
      </c>
      <c r="N46" s="258" t="n">
        <f aca="false">($B$82/($B$83+C46))</f>
        <v>0.990853658536585</v>
      </c>
      <c r="O46" s="275" t="str">
        <f aca="false">IF(E46&gt;0,((E46-$I$36)*N46),IF(D46="Y",0.916665,""))</f>
        <v/>
      </c>
      <c r="P46" s="259" t="str">
        <f aca="false">IF(E46&gt;0,(($B$79)/(E46-$I$36))/24,"")</f>
        <v/>
      </c>
    </row>
    <row r="47" customFormat="false" ht="13" hidden="false" customHeight="false" outlineLevel="0" collapsed="false">
      <c r="A47" s="1" t="str">
        <f aca="false">'Boat Name'!A47</f>
        <v>Mara</v>
      </c>
      <c r="B47" s="0" t="str">
        <f aca="false">'Boat Name'!B47</f>
        <v>X332</v>
      </c>
      <c r="C47" s="177" t="n">
        <f aca="false">'Boat Name'!D47</f>
        <v>111</v>
      </c>
      <c r="D47" s="12"/>
      <c r="E47" s="274"/>
      <c r="F47" s="255" t="str">
        <f aca="false">IF(E47&gt;0,ABS(((C47-$C$1)*$B$81)/86400),"")</f>
        <v/>
      </c>
      <c r="G47" s="272" t="str">
        <f aca="false">IF(C47&gt;$C$1,"-","+")</f>
        <v>+</v>
      </c>
      <c r="H47" s="255" t="n">
        <f aca="false">$H$36</f>
        <v>0</v>
      </c>
      <c r="I47" s="275" t="str">
        <f aca="false">IF(E47&gt;0,IF(C47&gt;$C$1,((E47-F47)+H47),(E47+F47+H47)),IF(D47="Y",0.916665,""))</f>
        <v/>
      </c>
      <c r="J47" s="177" t="str">
        <f aca="false">IF(OR(D47="Y",E47&gt;0),RANK(I47,$I$39:$I$74,1),"")</f>
        <v/>
      </c>
      <c r="K47" s="177" t="n">
        <f aca="true">IF(E47&gt;0,OFFSET(Cox!A$1,($G$35+$D$37),J47),IF(D47="Y",$K$35,0))</f>
        <v>0</v>
      </c>
      <c r="L47" s="189" t="str">
        <f aca="false">IF(OR($D47="Y",$E47&gt;0),RANK($O47,$O$39:$O$74,1),"")</f>
        <v/>
      </c>
      <c r="M47" s="177" t="n">
        <f aca="true">IF(E47&gt;0,OFFSET(Cox!A$1,($G$35+$D$37),L47),IF(D47="Y",$K$35,0))</f>
        <v>0</v>
      </c>
      <c r="N47" s="258" t="n">
        <f aca="false">($B$82/($B$83+C47))</f>
        <v>0.983358547655068</v>
      </c>
      <c r="O47" s="275" t="str">
        <f aca="false">IF(E47&gt;0,((E47-$I$36)*N47),IF(D47="Y",0.916665,""))</f>
        <v/>
      </c>
      <c r="P47" s="259" t="str">
        <f aca="false">IF(E47&gt;0,(($B$79)/(E47-$I$36))/24,"")</f>
        <v/>
      </c>
    </row>
    <row r="48" customFormat="false" ht="13" hidden="false" customHeight="false" outlineLevel="0" collapsed="false">
      <c r="A48" s="1" t="str">
        <f aca="false">'Boat Name'!A48</f>
        <v>Dilemma</v>
      </c>
      <c r="B48" s="0" t="str">
        <f aca="false">'Boat Name'!B48</f>
        <v>Evelyn 32-2</v>
      </c>
      <c r="C48" s="177" t="n">
        <f aca="false">'Boat Name'!D48</f>
        <v>96</v>
      </c>
      <c r="D48" s="12"/>
      <c r="E48" s="274" t="n">
        <v>0.825150462962963</v>
      </c>
      <c r="F48" s="255" t="n">
        <f aca="false">IF(E48&gt;0,ABS(((C48-$C$1)*$B$81)/86400),"")</f>
        <v>0.00221875</v>
      </c>
      <c r="G48" s="272" t="str">
        <f aca="false">IF(C48&gt;$C$1,"-","+")</f>
        <v>+</v>
      </c>
      <c r="H48" s="255" t="n">
        <f aca="false">$H$36</f>
        <v>0</v>
      </c>
      <c r="I48" s="275" t="n">
        <f aca="false">IF(E48&gt;0,IF(C48&gt;$C$1,((E48-F48)+H48),(E48+F48+H48)),IF(D48="Y",0.916665,""))</f>
        <v>0.827369212962963</v>
      </c>
      <c r="J48" s="177" t="n">
        <f aca="false">IF(OR(D48="Y",E48&gt;0),RANK(I48,$I$39:$I$74,1),"")</f>
        <v>2</v>
      </c>
      <c r="K48" s="177" t="n">
        <f aca="true">IF(E48&gt;0,OFFSET(Cox!A$1,($G$35+$D$37),J48),IF(D48="Y",$K$35,0))</f>
        <v>86</v>
      </c>
      <c r="L48" s="189" t="n">
        <f aca="false">IF(OR($D48="Y",$E48&gt;0),RANK($O48,$O$39:$O$74,1),"")</f>
        <v>2</v>
      </c>
      <c r="M48" s="177" t="n">
        <f aca="true">IF(E48&gt;0,OFFSET(Cox!A$1,($G$35+$D$37),L48),IF(D48="Y",$K$35,0))</f>
        <v>86</v>
      </c>
      <c r="N48" s="258" t="n">
        <f aca="false">($B$82/($B$83+C48))</f>
        <v>1.0061919504644</v>
      </c>
      <c r="O48" s="275" t="n">
        <f aca="false">IF(E48&gt;0,((E48-$I$36)*N48),IF(D48="Y",0.916665,""))</f>
        <v>0.058147180655888</v>
      </c>
      <c r="P48" s="259" t="n">
        <f aca="false">IF(E48&gt;0,(($B$79)/(E48-$I$36))/24,"")</f>
        <v>5.119166833567</v>
      </c>
    </row>
    <row r="49" customFormat="false" ht="13" hidden="false" customHeight="false" outlineLevel="0" collapsed="false">
      <c r="A49" s="1" t="str">
        <f aca="false">'Boat Name'!A49</f>
        <v>Park Place</v>
      </c>
      <c r="B49" s="0" t="str">
        <f aca="false">'Boat Name'!B49</f>
        <v>O'Day 34</v>
      </c>
      <c r="C49" s="177" t="n">
        <f aca="false">'Boat Name'!D49</f>
        <v>147</v>
      </c>
      <c r="D49" s="12"/>
      <c r="E49" s="274" t="n">
        <v>0.829814814814815</v>
      </c>
      <c r="F49" s="255" t="n">
        <f aca="false">IF(E49&gt;0,ABS(((C49-$C$1)*$B$81)/86400),"")</f>
        <v>0.00197222222222222</v>
      </c>
      <c r="G49" s="272" t="str">
        <f aca="false">IF(C49&gt;$C$1,"-","+")</f>
        <v>-</v>
      </c>
      <c r="H49" s="255" t="n">
        <f aca="false">$H$36</f>
        <v>0</v>
      </c>
      <c r="I49" s="275" t="n">
        <f aca="false">IF(E49&gt;0,IF(C49&gt;$C$1,((E49-F49)+H49),(E49+F49+H49)),IF(D49="Y",0.916665,""))</f>
        <v>0.827842592592593</v>
      </c>
      <c r="J49" s="177" t="n">
        <f aca="false">IF(OR(D49="Y",E49&gt;0),RANK(I49,$I$39:$I$74,1),"")</f>
        <v>3</v>
      </c>
      <c r="K49" s="177" t="n">
        <f aca="true">IF(E49&gt;0,OFFSET(Cox!A$1,($G$35+$D$37),J49),IF(D49="Y",$K$35,0))</f>
        <v>82</v>
      </c>
      <c r="L49" s="189" t="n">
        <f aca="false">IF(OR($D49="Y",$E49&gt;0),RANK($O49,$O$39:$O$74,1),"")</f>
        <v>3</v>
      </c>
      <c r="M49" s="177" t="n">
        <f aca="true">IF(E49&gt;0,OFFSET(Cox!A$1,($G$35+$D$37),L49),IF(D49="Y",$K$35,0))</f>
        <v>82</v>
      </c>
      <c r="N49" s="258" t="n">
        <f aca="false">($B$82/($B$83+C49))</f>
        <v>0.932568149210904</v>
      </c>
      <c r="O49" s="275" t="n">
        <f aca="false">IF(E49&gt;0,((E49-$I$36)*N49),IF(D49="Y",0.916665,""))</f>
        <v>0.0582423348743292</v>
      </c>
      <c r="P49" s="259" t="n">
        <f aca="false">IF(E49&gt;0,(($B$79)/(E49-$I$36))/24,"")</f>
        <v>4.73684210526316</v>
      </c>
    </row>
    <row r="50" customFormat="false" ht="13" hidden="false" customHeight="false" outlineLevel="0" collapsed="false">
      <c r="A50" s="1" t="str">
        <f aca="false">'Boat Name'!A50</f>
        <v>Sagacious</v>
      </c>
      <c r="B50" s="0" t="str">
        <f aca="false">'Boat Name'!B50</f>
        <v>Express 34</v>
      </c>
      <c r="C50" s="177" t="n">
        <f aca="false">'Boat Name'!D50</f>
        <v>102</v>
      </c>
      <c r="D50" s="12"/>
      <c r="E50" s="274"/>
      <c r="F50" s="255" t="str">
        <f aca="false">IF(E50&gt;0,ABS(((C50-$C$1)*$B$81)/86400),"")</f>
        <v/>
      </c>
      <c r="G50" s="272" t="str">
        <f aca="false">IF(C50&gt;$C$1,"-","+")</f>
        <v>+</v>
      </c>
      <c r="H50" s="255" t="n">
        <f aca="false">$H$36</f>
        <v>0</v>
      </c>
      <c r="I50" s="275" t="str">
        <f aca="false">IF(E50&gt;0,IF(C50&gt;$C$1,((E50-F50)+H50),(E50+F50+H50)),IF(D50="Y",0.916665,""))</f>
        <v/>
      </c>
      <c r="J50" s="177" t="str">
        <f aca="false">IF(OR(D50="Y",E50&gt;0),RANK(I50,$I$39:$I$74,1),"")</f>
        <v/>
      </c>
      <c r="K50" s="177" t="n">
        <f aca="true">IF(E50&gt;0,OFFSET(Cox!A$1,($G$35+$D$37),J50),IF(D50="Y",$K$35,0))</f>
        <v>0</v>
      </c>
      <c r="L50" s="189" t="str">
        <f aca="false">IF(OR($D50="Y",$E50&gt;0),RANK($O50,$O$39:$O$74,1),"")</f>
        <v/>
      </c>
      <c r="M50" s="177" t="n">
        <f aca="true">IF(E50&gt;0,OFFSET(Cox!A$1,($G$35+$D$37),L50),IF(D50="Y",$K$35,0))</f>
        <v>0</v>
      </c>
      <c r="N50" s="258" t="n">
        <f aca="false">($B$82/($B$83+C50))</f>
        <v>0.996932515337423</v>
      </c>
      <c r="O50" s="275" t="str">
        <f aca="false">IF(E50&gt;0,((E50-$I$36)*N50),IF(D50="Y",0.916665,""))</f>
        <v/>
      </c>
      <c r="P50" s="259" t="str">
        <f aca="false">IF(E50&gt;0,(($B$79)/(E50-$I$36))/24,"")</f>
        <v/>
      </c>
    </row>
    <row r="51" customFormat="false" ht="13" hidden="false" customHeight="false" outlineLevel="0" collapsed="false">
      <c r="A51" s="1" t="str">
        <f aca="false">'Boat Name'!A51</f>
        <v>TBD</v>
      </c>
      <c r="B51" s="0" t="str">
        <f aca="false">'Boat Name'!B51</f>
        <v>J109</v>
      </c>
      <c r="C51" s="177" t="n">
        <f aca="false">'Boat Name'!D51</f>
        <v>77</v>
      </c>
      <c r="D51" s="12"/>
      <c r="E51" s="274"/>
      <c r="F51" s="255" t="str">
        <f aca="false">IF(E51&gt;0,ABS(((C51-$C$1)*$B$81)/86400),"")</f>
        <v/>
      </c>
      <c r="G51" s="272" t="str">
        <f aca="false">IF(C51&gt;$C$1,"-","+")</f>
        <v>+</v>
      </c>
      <c r="H51" s="255" t="n">
        <f aca="false">$H$36</f>
        <v>0</v>
      </c>
      <c r="I51" s="275" t="str">
        <f aca="false">IF(E51&gt;0,IF(C51&gt;$C$1,((E51-F51)+H51),(E51+F51+H51)),IF(D51="Y",0.916665,""))</f>
        <v/>
      </c>
      <c r="J51" s="177" t="str">
        <f aca="false">IF(OR(D51="Y",E51&gt;0),RANK(I51,$I$39:$I$74,1),"")</f>
        <v/>
      </c>
      <c r="K51" s="177" t="n">
        <f aca="true">IF(E51&gt;0,OFFSET(Cox!A$1,($G$35+$D$37),J51),IF(D51="Y",$K$35,0))</f>
        <v>0</v>
      </c>
      <c r="L51" s="189" t="str">
        <f aca="false">IF(OR($D51="Y",$E51&gt;0),RANK($O51,$O$39:$O$74,1),"")</f>
        <v/>
      </c>
      <c r="M51" s="177" t="n">
        <f aca="true">IF(E51&gt;0,OFFSET(Cox!A$1,($G$35+$D$37),L51),IF(D51="Y",$K$35,0))</f>
        <v>0</v>
      </c>
      <c r="N51" s="258" t="n">
        <f aca="false">($B$82/($B$83+C51))</f>
        <v>1.03668261562998</v>
      </c>
      <c r="O51" s="275" t="str">
        <f aca="false">IF(E51&gt;0,((E51-$I$36)*N51),IF(D51="Y",0.916665,""))</f>
        <v/>
      </c>
      <c r="P51" s="259" t="str">
        <f aca="false">IF(E51&gt;0,(($B$79)/(E51-$I$36))/24,"")</f>
        <v/>
      </c>
    </row>
    <row r="52" customFormat="false" ht="13" hidden="false" customHeight="false" outlineLevel="0" collapsed="false">
      <c r="A52" s="1" t="str">
        <f aca="false">'Boat Name'!A52</f>
        <v>Dark Star</v>
      </c>
      <c r="B52" s="0" t="str">
        <f aca="false">'Boat Name'!B52</f>
        <v>Evelyn 32-2 Modified</v>
      </c>
      <c r="C52" s="177" t="n">
        <f aca="false">'Boat Name'!D52</f>
        <v>72</v>
      </c>
      <c r="D52" s="12"/>
      <c r="E52" s="274"/>
      <c r="F52" s="255" t="str">
        <f aca="false">IF(E52&gt;0,ABS(((C52-$C$1)*$B$81)/86400),"")</f>
        <v/>
      </c>
      <c r="G52" s="272" t="str">
        <f aca="false">IF(C52&gt;$C$1,"-","+")</f>
        <v>+</v>
      </c>
      <c r="H52" s="255" t="n">
        <f aca="false">$H$36</f>
        <v>0</v>
      </c>
      <c r="I52" s="275" t="str">
        <f aca="false">IF(E52&gt;0,IF(C52&gt;$C$1,((E52-F52)+H52),(E52+F52+H52)),IF(D52="Y",0.916665,""))</f>
        <v/>
      </c>
      <c r="J52" s="177" t="str">
        <f aca="false">IF(OR(D52="Y",E52&gt;0),RANK(I52,$I$39:$I$74,1),"")</f>
        <v/>
      </c>
      <c r="K52" s="177" t="n">
        <f aca="true">IF(E52&gt;0,OFFSET(Cox!A$1,($G$35+$D$37),J52),IF(D52="Y",$K$35,0))</f>
        <v>0</v>
      </c>
      <c r="L52" s="189" t="str">
        <f aca="false">IF(OR($D52="Y",$E52&gt;0),RANK($O52,$O$39:$O$74,1),"")</f>
        <v/>
      </c>
      <c r="M52" s="177" t="n">
        <f aca="true">IF(E52&gt;0,OFFSET(Cox!A$1,($G$35+$D$37),L52),IF(D52="Y",$K$35,0))</f>
        <v>0</v>
      </c>
      <c r="N52" s="258" t="n">
        <f aca="false">($B$82/($B$83+C52))</f>
        <v>1.04501607717042</v>
      </c>
      <c r="O52" s="275" t="str">
        <f aca="false">IF(E52&gt;0,((E52-$I$36)*N52),IF(D52="Y",0.916665,""))</f>
        <v/>
      </c>
      <c r="P52" s="259" t="str">
        <f aca="false">IF(E52&gt;0,(($B$79)/(E52-$I$36))/24,"")</f>
        <v/>
      </c>
    </row>
    <row r="53" customFormat="false" ht="13" hidden="false" customHeight="false" outlineLevel="0" collapsed="false">
      <c r="A53" s="1" t="n">
        <f aca="false">'Boat Name'!A53</f>
        <v>0</v>
      </c>
      <c r="B53" s="0" t="n">
        <f aca="false">'Boat Name'!B53</f>
        <v>0</v>
      </c>
      <c r="C53" s="177" t="n">
        <f aca="false">'Boat Name'!D53</f>
        <v>0</v>
      </c>
      <c r="D53" s="12"/>
      <c r="E53" s="274"/>
      <c r="F53" s="255" t="str">
        <f aca="false">IF(E53&gt;0,ABS(((C53-$C$1)*$B$81)/86400),"")</f>
        <v/>
      </c>
      <c r="G53" s="272" t="str">
        <f aca="false">IF(C53&gt;$C$1,"-","+")</f>
        <v>+</v>
      </c>
      <c r="H53" s="255" t="n">
        <f aca="false">$H$36</f>
        <v>0</v>
      </c>
      <c r="I53" s="275" t="str">
        <f aca="false">IF(E53&gt;0,IF(C53&gt;$C$1,((E53-F53)+H53),(E53+F53+H53)),IF(D53="Y",0.916665,""))</f>
        <v/>
      </c>
      <c r="J53" s="177" t="str">
        <f aca="false">IF(OR(D53="Y",E53&gt;0),RANK(I53,$I$39:$I$74,1),"")</f>
        <v/>
      </c>
      <c r="K53" s="177" t="n">
        <f aca="true">IF(E53&gt;0,OFFSET(Cox!A$1,($G$35+$D$37),J53),IF(D53="Y",$K$35,0))</f>
        <v>0</v>
      </c>
      <c r="L53" s="189" t="str">
        <f aca="false">IF(OR($D53="Y",$E53&gt;0),RANK($O53,$O$39:$O$74,1),"")</f>
        <v/>
      </c>
      <c r="M53" s="177" t="n">
        <f aca="true">IF(E53&gt;0,OFFSET(Cox!A$1,($G$35+$D$37),L53),IF(D53="Y",$K$35,0))</f>
        <v>0</v>
      </c>
      <c r="N53" s="258" t="n">
        <f aca="false">($B$82/($B$83+C53))</f>
        <v>1.18181818181818</v>
      </c>
      <c r="O53" s="275" t="str">
        <f aca="false">IF(E53&gt;0,((E53-$I$36)*N53),IF(D53="Y",0.916665,""))</f>
        <v/>
      </c>
      <c r="P53" s="259" t="str">
        <f aca="false">IF(E53&gt;0,(($B$79)/(E53-$I$36))/24,"")</f>
        <v/>
      </c>
    </row>
    <row r="54" customFormat="false" ht="13" hidden="false" customHeight="false" outlineLevel="0" collapsed="false">
      <c r="A54" s="1" t="str">
        <f aca="false">'Boat Name'!A54</f>
        <v>Alive</v>
      </c>
      <c r="B54" s="0" t="str">
        <f aca="false">'Boat Name'!B54</f>
        <v>J-105</v>
      </c>
      <c r="C54" s="177" t="n">
        <f aca="false">'Boat Name'!D54</f>
        <v>96</v>
      </c>
      <c r="D54" s="12"/>
      <c r="E54" s="274" t="n">
        <v>0.826493055555556</v>
      </c>
      <c r="F54" s="255" t="n">
        <f aca="false">IF(E54&gt;0,ABS(((C54-$C$1)*$B$81)/86400),"")</f>
        <v>0.00221875</v>
      </c>
      <c r="G54" s="272" t="str">
        <f aca="false">IF(C54&gt;$C$1,"-","+")</f>
        <v>+</v>
      </c>
      <c r="H54" s="255" t="n">
        <f aca="false">$H$36</f>
        <v>0</v>
      </c>
      <c r="I54" s="275" t="n">
        <f aca="false">IF(E54&gt;0,IF(C54&gt;$C$1,((E54-F54)+H54),(E54+F54+H54)),IF(D54="Y",0.916665,""))</f>
        <v>0.828711805555556</v>
      </c>
      <c r="J54" s="177" t="n">
        <f aca="false">IF(OR(D54="Y",E54&gt;0),RANK(I54,$I$39:$I$74,1),"")</f>
        <v>4</v>
      </c>
      <c r="K54" s="177" t="n">
        <f aca="true">IF(E54&gt;0,OFFSET(Cox!A$1,($G$35+$D$37),J54),IF(D54="Y",$K$35,0))</f>
        <v>78</v>
      </c>
      <c r="L54" s="189" t="n">
        <f aca="false">IF(OR($D54="Y",$E54&gt;0),RANK($O54,$O$39:$O$74,1),"")</f>
        <v>4</v>
      </c>
      <c r="M54" s="177" t="n">
        <f aca="true">IF(E54&gt;0,OFFSET(Cox!A$1,($G$35+$D$37),L54),IF(D54="Y",$K$35,0))</f>
        <v>78</v>
      </c>
      <c r="N54" s="258" t="n">
        <f aca="false">($B$82/($B$83+C54))</f>
        <v>1.0061919504644</v>
      </c>
      <c r="O54" s="275" t="n">
        <f aca="false">IF(E54&gt;0,((E54-$I$36)*N54),IF(D54="Y",0.916665,""))</f>
        <v>0.0594980865153078</v>
      </c>
      <c r="P54" s="259" t="n">
        <f aca="false">IF(E54&gt;0,(($B$79)/(E54-$I$36))/24,"")</f>
        <v>5.00293599530242</v>
      </c>
    </row>
    <row r="55" customFormat="false" ht="13" hidden="false" customHeight="false" outlineLevel="0" collapsed="false">
      <c r="A55" s="1" t="str">
        <f aca="false">'Boat Name'!A55</f>
        <v>Madcap</v>
      </c>
      <c r="B55" s="0" t="str">
        <f aca="false">'Boat Name'!B55</f>
        <v>J-105</v>
      </c>
      <c r="C55" s="177" t="n">
        <f aca="false">'Boat Name'!D55</f>
        <v>96</v>
      </c>
      <c r="D55" s="12"/>
      <c r="E55" s="274"/>
      <c r="F55" s="255" t="str">
        <f aca="false">IF(E55&gt;0,ABS(((C55-$C$1)*$B$81)/86400),"")</f>
        <v/>
      </c>
      <c r="G55" s="272" t="str">
        <f aca="false">IF(C55&gt;$C$1,"-","+")</f>
        <v>+</v>
      </c>
      <c r="H55" s="255" t="n">
        <f aca="false">$H$36</f>
        <v>0</v>
      </c>
      <c r="I55" s="275" t="str">
        <f aca="false">IF(E55&gt;0,IF(C55&gt;$C$1,((E55-F55)+H55),(E55+F55+H55)),IF(D55="Y",0.916665,""))</f>
        <v/>
      </c>
      <c r="J55" s="177" t="str">
        <f aca="false">IF(OR(D55="Y",E55&gt;0),RANK(I55,$I$39:$I$74,1),"")</f>
        <v/>
      </c>
      <c r="K55" s="177" t="n">
        <f aca="true">IF(E55&gt;0,OFFSET(Cox!A$1,($G$35+$D$37),J55),IF(D55="Y",$K$35,0))</f>
        <v>0</v>
      </c>
      <c r="L55" s="189" t="str">
        <f aca="false">IF(OR($D55="Y",$E55&gt;0),RANK($O55,$O$39:$O$74,1),"")</f>
        <v/>
      </c>
      <c r="M55" s="177" t="n">
        <f aca="true">IF(E55&gt;0,OFFSET(Cox!A$1,($G$35+$D$37),L55),IF(D55="Y",$K$35,0))</f>
        <v>0</v>
      </c>
      <c r="N55" s="258" t="n">
        <f aca="false">($B$82/($B$83+C55))</f>
        <v>1.0061919504644</v>
      </c>
      <c r="O55" s="275" t="str">
        <f aca="false">IF(E55&gt;0,((E55-$I$36)*N55),IF(D55="Y",0.916665,""))</f>
        <v/>
      </c>
      <c r="P55" s="259" t="str">
        <f aca="false">IF(E55&gt;0,(($B$79)/(E55-$I$36))/24,"")</f>
        <v/>
      </c>
    </row>
    <row r="56" customFormat="false" ht="13" hidden="false" customHeight="false" outlineLevel="0" collapsed="false">
      <c r="A56" s="1" t="str">
        <f aca="false">'Boat Name'!A56</f>
        <v>Mademoiselle</v>
      </c>
      <c r="B56" s="0" t="str">
        <f aca="false">'Boat Name'!B56</f>
        <v>BENETEAU 44.7 SD RF</v>
      </c>
      <c r="C56" s="177" t="n">
        <f aca="false">'Boat Name'!D56</f>
        <v>39</v>
      </c>
      <c r="D56" s="12"/>
      <c r="E56" s="274"/>
      <c r="F56" s="255" t="str">
        <f aca="false">IF(E56&gt;0,ABS(((C56-$C$1)*$B$81)/86400),"")</f>
        <v/>
      </c>
      <c r="G56" s="272" t="str">
        <f aca="false">IF(C56&gt;$C$1,"-","+")</f>
        <v>+</v>
      </c>
      <c r="H56" s="255" t="n">
        <f aca="false">$H$36</f>
        <v>0</v>
      </c>
      <c r="I56" s="275" t="str">
        <f aca="false">IF(E56&gt;0,IF(C56&gt;$C$1,((E56-F56)+H56),(E56+F56+H56)),IF(D56="Y",0.916665,""))</f>
        <v/>
      </c>
      <c r="J56" s="177" t="str">
        <f aca="false">IF(OR(D56="Y",E56&gt;0),RANK(I56,$I$39:$I$74,1),"")</f>
        <v/>
      </c>
      <c r="K56" s="177" t="n">
        <f aca="true">IF(E56&gt;0,OFFSET(Cox!A$1,($G$35+$D$37),J56),IF(D56="Y",$K$35,0))</f>
        <v>0</v>
      </c>
      <c r="L56" s="189" t="str">
        <f aca="false">IF(OR($D56="Y",$E56&gt;0),RANK($O56,$O$39:$O$74,1),"")</f>
        <v/>
      </c>
      <c r="M56" s="177" t="n">
        <f aca="true">IF(E56&gt;0,OFFSET(Cox!A$1,($G$35+$D$37),L56),IF(D56="Y",$K$35,0))</f>
        <v>0</v>
      </c>
      <c r="N56" s="258" t="n">
        <f aca="false">($B$82/($B$83+C56))</f>
        <v>1.10356536502547</v>
      </c>
      <c r="O56" s="275" t="str">
        <f aca="false">IF(E56&gt;0,((E56-$I$36)*N56),IF(D56="Y",0.916665,""))</f>
        <v/>
      </c>
      <c r="P56" s="259" t="str">
        <f aca="false">IF(E56&gt;0,(($B$79)/(E56-$I$36))/24,"")</f>
        <v/>
      </c>
    </row>
    <row r="57" customFormat="false" ht="13" hidden="false" customHeight="false" outlineLevel="0" collapsed="false">
      <c r="A57" s="1" t="str">
        <f aca="false">'Boat Name'!A57</f>
        <v>Jesse Leigh</v>
      </c>
      <c r="B57" s="0" t="str">
        <f aca="false">'Boat Name'!B57</f>
        <v>J-35</v>
      </c>
      <c r="C57" s="177" t="n">
        <f aca="false">'Boat Name'!D57</f>
        <v>76</v>
      </c>
      <c r="D57" s="12"/>
      <c r="E57" s="274"/>
      <c r="F57" s="255" t="str">
        <f aca="false">IF(E57&gt;0,ABS(((C57-$C$1)*$B$81)/86400),"")</f>
        <v/>
      </c>
      <c r="G57" s="272" t="str">
        <f aca="false">IF(C57&gt;$C$1,"-","+")</f>
        <v>+</v>
      </c>
      <c r="H57" s="255" t="n">
        <f aca="false">$H$36</f>
        <v>0</v>
      </c>
      <c r="I57" s="275" t="str">
        <f aca="false">IF(E57&gt;0,IF(C57&gt;$C$1,((E57-F57)+H57),(E57+F57+H57)),IF(D57="Y",0.916665,""))</f>
        <v/>
      </c>
      <c r="J57" s="177" t="str">
        <f aca="false">IF(OR(D57="Y",E57&gt;0),RANK(I57,$I$39:$I$74,1),"")</f>
        <v/>
      </c>
      <c r="K57" s="177" t="n">
        <f aca="true">IF(E57&gt;0,OFFSET(Cox!A$1,($G$35+$D$37),J57),IF(D57="Y",$K$35,0))</f>
        <v>0</v>
      </c>
      <c r="L57" s="189" t="str">
        <f aca="false">IF(OR($D57="Y",$E57&gt;0),RANK($O57,$O$39:$O$74,1),"")</f>
        <v/>
      </c>
      <c r="M57" s="177" t="n">
        <f aca="true">IF(E57&gt;0,OFFSET(Cox!A$1,($G$35+$D$37),L57),IF(D57="Y",$K$35,0))</f>
        <v>0</v>
      </c>
      <c r="N57" s="258" t="n">
        <f aca="false">($B$82/($B$83+C57))</f>
        <v>1.03833865814697</v>
      </c>
      <c r="O57" s="275" t="str">
        <f aca="false">IF(E57&gt;0,((E57-$I$36)*N57),IF(D57="Y",0.916665,""))</f>
        <v/>
      </c>
      <c r="P57" s="259" t="str">
        <f aca="false">IF(E57&gt;0,(($B$79)/(E57-$I$36))/24,"")</f>
        <v/>
      </c>
    </row>
    <row r="58" customFormat="false" ht="13" hidden="false" customHeight="false" outlineLevel="0" collapsed="false">
      <c r="A58" s="1" t="str">
        <f aca="false">'Boat Name'!A58</f>
        <v>Gardian J</v>
      </c>
      <c r="B58" s="0" t="str">
        <f aca="false">'Boat Name'!B58</f>
        <v>J-109</v>
      </c>
      <c r="C58" s="177" t="n">
        <f aca="false">'Boat Name'!D58</f>
        <v>77</v>
      </c>
      <c r="D58" s="12"/>
      <c r="E58" s="274"/>
      <c r="F58" s="255" t="str">
        <f aca="false">IF(E58&gt;0,ABS(((C58-$C$1)*$B$81)/86400),"")</f>
        <v/>
      </c>
      <c r="G58" s="272" t="str">
        <f aca="false">IF(C58&gt;$C$1,"-","+")</f>
        <v>+</v>
      </c>
      <c r="H58" s="255" t="n">
        <f aca="false">$H$36</f>
        <v>0</v>
      </c>
      <c r="I58" s="275" t="str">
        <f aca="false">IF(E58&gt;0,IF(C58&gt;$C$1,((E58-F58)+H58),(E58+F58+H58)),IF(D58="Y",0.916665,""))</f>
        <v/>
      </c>
      <c r="J58" s="177" t="str">
        <f aca="false">IF(OR(D58="Y",E58&gt;0),RANK(I58,$I$39:$I$74,1),"")</f>
        <v/>
      </c>
      <c r="K58" s="177" t="n">
        <f aca="true">IF(E58&gt;0,OFFSET(Cox!A$1,($G$35+$D$37),J58),IF(D58="Y",$K$35,0))</f>
        <v>0</v>
      </c>
      <c r="L58" s="189" t="str">
        <f aca="false">IF(OR($D58="Y",$E58&gt;0),RANK($O58,$O$39:$O$74,1),"")</f>
        <v/>
      </c>
      <c r="M58" s="177" t="n">
        <f aca="true">IF(E58&gt;0,OFFSET(Cox!A$1,($G$35+$D$37),L58),IF(D58="Y",$K$35,0))</f>
        <v>0</v>
      </c>
      <c r="N58" s="258" t="n">
        <f aca="false">($B$82/($B$83+C58))</f>
        <v>1.03668261562998</v>
      </c>
      <c r="O58" s="275" t="str">
        <f aca="false">IF(E58&gt;0,((E58-$I$36)*N58),IF(D58="Y",0.916665,""))</f>
        <v/>
      </c>
      <c r="P58" s="259" t="str">
        <f aca="false">IF(E58&gt;0,(($B$79)/(E58-$I$36))/24,"")</f>
        <v/>
      </c>
    </row>
    <row r="59" customFormat="false" ht="13" hidden="false" customHeight="false" outlineLevel="0" collapsed="false">
      <c r="A59" s="1" t="str">
        <f aca="false">'Boat Name'!A59</f>
        <v>Altair - (Luders)</v>
      </c>
      <c r="B59" s="0" t="str">
        <f aca="false">'Boat Name'!B59</f>
        <v>Luders 16</v>
      </c>
      <c r="C59" s="177" t="n">
        <f aca="false">'Boat Name'!D59</f>
        <v>222</v>
      </c>
      <c r="D59" s="12"/>
      <c r="E59" s="274"/>
      <c r="F59" s="255" t="str">
        <f aca="false">IF(E59&gt;0,ABS(((C59-$C$1)*$B$81)/86400),"")</f>
        <v/>
      </c>
      <c r="G59" s="272" t="str">
        <f aca="false">IF(C59&gt;$C$1,"-","+")</f>
        <v>-</v>
      </c>
      <c r="H59" s="255" t="n">
        <f aca="false">$H$36</f>
        <v>0</v>
      </c>
      <c r="I59" s="275" t="str">
        <f aca="false">IF(E59&gt;0,IF(C59&gt;$C$1,((E59-F59)+H59),(E59+F59+H59)),IF(D59="Y",0.916665,""))</f>
        <v/>
      </c>
      <c r="J59" s="177" t="str">
        <f aca="false">IF(OR(D59="Y",E59&gt;0),RANK(I59,$I$39:$I$74,1),"")</f>
        <v/>
      </c>
      <c r="K59" s="177" t="n">
        <f aca="true">IF(E59&gt;0,OFFSET(Cox!A$1,($G$35+$D$37),J59),IF(D59="Y",$K$35,0))</f>
        <v>0</v>
      </c>
      <c r="L59" s="189" t="str">
        <f aca="false">IF(OR($D59="Y",$E59&gt;0),RANK($O59,$O$39:$O$74,1),"")</f>
        <v/>
      </c>
      <c r="M59" s="177" t="n">
        <f aca="true">IF(E59&gt;0,OFFSET(Cox!A$1,($G$35+$D$37),L59),IF(D59="Y",$K$35,0))</f>
        <v>0</v>
      </c>
      <c r="N59" s="258" t="n">
        <f aca="false">($B$82/($B$83+C59))</f>
        <v>0.841968911917098</v>
      </c>
      <c r="O59" s="275" t="str">
        <f aca="false">IF(E59&gt;0,((E59-$I$36)*N59),IF(D59="Y",0.916665,""))</f>
        <v/>
      </c>
      <c r="P59" s="259" t="str">
        <f aca="false">IF(E59&gt;0,(($B$79)/(E59-$I$36))/24,"")</f>
        <v/>
      </c>
    </row>
    <row r="60" customFormat="false" ht="13" hidden="false" customHeight="false" outlineLevel="0" collapsed="false">
      <c r="A60" s="1" t="str">
        <f aca="false">'Boat Name'!A60</f>
        <v>Skedaddle</v>
      </c>
      <c r="B60" s="0" t="str">
        <f aca="false">'Boat Name'!B60</f>
        <v>F28 Trimaran</v>
      </c>
      <c r="C60" s="177" t="n">
        <f aca="false">'Boat Name'!D60</f>
        <v>30</v>
      </c>
      <c r="D60" s="12"/>
      <c r="E60" s="274"/>
      <c r="F60" s="255" t="str">
        <f aca="false">IF(E60&gt;0,ABS(((C60-$C$1)*$B$81)/86400),"")</f>
        <v/>
      </c>
      <c r="G60" s="272" t="str">
        <f aca="false">IF(C60&gt;$C$1,"-","+")</f>
        <v>+</v>
      </c>
      <c r="H60" s="255" t="n">
        <f aca="false">$H$36</f>
        <v>0</v>
      </c>
      <c r="I60" s="275" t="str">
        <f aca="false">IF(E60&gt;0,IF(C60&gt;$C$1,((E60-F60)+H60),(E60+F60+H60)),IF(D60="Y",0.916665,""))</f>
        <v/>
      </c>
      <c r="J60" s="177" t="str">
        <f aca="false">IF(OR(D60="Y",E60&gt;0),RANK(I60,$I$39:$I$74,1),"")</f>
        <v/>
      </c>
      <c r="K60" s="177" t="n">
        <f aca="true">IF(E60&gt;0,OFFSET(Cox!A$1,($G$35+$D$37),J60),IF(D60="Y",$K$35,0))</f>
        <v>0</v>
      </c>
      <c r="L60" s="189" t="str">
        <f aca="false">IF(OR($D60="Y",$E60&gt;0),RANK($O60,$O$39:$O$74,1),"")</f>
        <v/>
      </c>
      <c r="M60" s="177" t="n">
        <f aca="true">IF(E60&gt;0,OFFSET(Cox!A$1,($G$35+$D$37),L60),IF(D60="Y",$K$35,0))</f>
        <v>0</v>
      </c>
      <c r="N60" s="258" t="n">
        <f aca="false">($B$82/($B$83+C60))</f>
        <v>1.12068965517241</v>
      </c>
      <c r="O60" s="275" t="str">
        <f aca="false">IF(E60&gt;0,((E60-$I$36)*N60),IF(D60="Y",0.916665,""))</f>
        <v/>
      </c>
      <c r="P60" s="259" t="str">
        <f aca="false">IF(E60&gt;0,(($B$79)/(E60-$I$36))/24,"")</f>
        <v/>
      </c>
    </row>
    <row r="61" customFormat="false" ht="13" hidden="false" customHeight="false" outlineLevel="0" collapsed="false">
      <c r="A61" s="1" t="str">
        <f aca="false">'Boat Name'!A61</f>
        <v>Dulcinea</v>
      </c>
      <c r="B61" s="0" t="str">
        <f aca="false">'Boat Name'!B61</f>
        <v>Tripp 36</v>
      </c>
      <c r="C61" s="177" t="n">
        <f aca="false">'Boat Name'!D61</f>
        <v>60</v>
      </c>
      <c r="D61" s="12" t="s">
        <v>200</v>
      </c>
      <c r="E61" s="274"/>
      <c r="F61" s="255" t="str">
        <f aca="false">IF(E61&gt;0,ABS(((C61-$C$1)*$B$81)/86400),"")</f>
        <v/>
      </c>
      <c r="G61" s="272" t="str">
        <f aca="false">IF(C61&gt;$C$1,"-","+")</f>
        <v>+</v>
      </c>
      <c r="H61" s="255" t="n">
        <f aca="false">$H$36</f>
        <v>0</v>
      </c>
      <c r="I61" s="275" t="n">
        <f aca="false">IF(E61&gt;0,IF(C61&gt;$C$1,((E61-F61)+H61),(E61+F61+H61)),IF(D61="Y",0.916665,""))</f>
        <v>0.916665</v>
      </c>
      <c r="J61" s="177" t="n">
        <f aca="false">IF(OR(D61="Y",E61&gt;0),RANK(I61,$I$39:$I$74,1),"")</f>
        <v>6</v>
      </c>
      <c r="K61" s="177" t="n">
        <f aca="true">IF(E61&gt;0,OFFSET(Cox!A$1,($G$35+$D$37),J61),IF(D61="Y",$K$35,0))</f>
        <v>70</v>
      </c>
      <c r="L61" s="189" t="n">
        <f aca="false">IF(OR($D61="Y",$E61&gt;0),RANK($O61,$O$39:$O$74,1),"")</f>
        <v>6</v>
      </c>
      <c r="M61" s="177" t="n">
        <f aca="true">IF(E61&gt;0,OFFSET(Cox!A$1,($G$35+$D$37),L61),IF(D61="Y",$K$35,0))</f>
        <v>70</v>
      </c>
      <c r="N61" s="258" t="n">
        <f aca="false">($B$82/($B$83+C61))</f>
        <v>1.0655737704918</v>
      </c>
      <c r="O61" s="275" t="n">
        <f aca="false">IF(E61&gt;0,((E61-$I$36)*N61),IF(D61="Y",0.916665,""))</f>
        <v>0.916665</v>
      </c>
      <c r="P61" s="259" t="str">
        <f aca="false">IF(E61&gt;0,(($B$79)/(E61-$I$36))/24,"")</f>
        <v/>
      </c>
    </row>
    <row r="62" customFormat="false" ht="13" hidden="false" customHeight="false" outlineLevel="0" collapsed="false">
      <c r="A62" s="1" t="str">
        <f aca="false">'Boat Name'!A62</f>
        <v>Sine Wave</v>
      </c>
      <c r="B62" s="0" t="str">
        <f aca="false">'Boat Name'!B62</f>
        <v>J24</v>
      </c>
      <c r="C62" s="177" t="n">
        <f aca="false">'Boat Name'!D62</f>
        <v>171</v>
      </c>
      <c r="D62" s="12"/>
      <c r="E62" s="274"/>
      <c r="F62" s="255" t="str">
        <f aca="false">IF(E62&gt;0,ABS(((C62-$C$1)*$B$81)/86400),"")</f>
        <v/>
      </c>
      <c r="G62" s="272" t="str">
        <f aca="false">IF(C62&gt;$C$1,"-","+")</f>
        <v>-</v>
      </c>
      <c r="H62" s="255" t="n">
        <f aca="false">$H$36</f>
        <v>0</v>
      </c>
      <c r="I62" s="275" t="str">
        <f aca="false">IF(E62&gt;0,IF(C62&gt;$C$1,((E62-F62)+H62),(E62+F62+H62)),IF(D62="Y",0.916665,""))</f>
        <v/>
      </c>
      <c r="J62" s="177" t="str">
        <f aca="false">IF(OR(D62="Y",E62&gt;0),RANK(I62,$I$39:$I$74,1),"")</f>
        <v/>
      </c>
      <c r="K62" s="177" t="n">
        <f aca="true">IF(E62&gt;0,OFFSET(Cox!A$1,($G$35+$D$37),J62),IF(D62="Y",$K$35,0))</f>
        <v>0</v>
      </c>
      <c r="L62" s="189" t="str">
        <f aca="false">IF(OR($D62="Y",$E62&gt;0),RANK($O62,$O$39:$O$74,1),"")</f>
        <v/>
      </c>
      <c r="M62" s="177" t="n">
        <f aca="true">IF(E62&gt;0,OFFSET(Cox!A$1,($G$35+$D$37),L62),IF(D62="Y",$K$35,0))</f>
        <v>0</v>
      </c>
      <c r="N62" s="258" t="n">
        <f aca="false">($B$82/($B$83+C62))</f>
        <v>0.901525658807212</v>
      </c>
      <c r="O62" s="275" t="str">
        <f aca="false">IF(E62&gt;0,((E62-$I$36)*N62),IF(D62="Y",0.916665,""))</f>
        <v/>
      </c>
      <c r="P62" s="259" t="str">
        <f aca="false">IF(E62&gt;0,(($B$79)/(E62-$I$36))/24,"")</f>
        <v/>
      </c>
    </row>
    <row r="63" customFormat="false" ht="13" hidden="false" customHeight="false" outlineLevel="0" collapsed="false">
      <c r="A63" s="1" t="str">
        <f aca="false">'Boat Name'!A63</f>
        <v>Magan</v>
      </c>
      <c r="B63" s="0" t="str">
        <f aca="false">'Boat Name'!B63</f>
        <v>Olson 34</v>
      </c>
      <c r="C63" s="177" t="n">
        <f aca="false">'Boat Name'!D63</f>
        <v>121</v>
      </c>
      <c r="D63" s="12"/>
      <c r="E63" s="274"/>
      <c r="F63" s="255" t="str">
        <f aca="false">IF(E63&gt;0,ABS(((C63-$C$1)*$B$81)/86400),"")</f>
        <v/>
      </c>
      <c r="G63" s="272" t="str">
        <f aca="false">IF(C63&gt;$C$1,"-","+")</f>
        <v>+</v>
      </c>
      <c r="H63" s="255" t="n">
        <f aca="false">$H$36</f>
        <v>0</v>
      </c>
      <c r="I63" s="275" t="str">
        <f aca="false">IF(E63&gt;0,IF(C63&gt;$C$1,((E63-F63)+H63),(E63+F63+H63)),IF(D63="Y",0.916665,""))</f>
        <v/>
      </c>
      <c r="J63" s="177" t="str">
        <f aca="false">IF(OR(D63="Y",E63&gt;0),RANK(I63,$I$39:$I$74,1),"")</f>
        <v/>
      </c>
      <c r="K63" s="177" t="n">
        <f aca="true">IF(E63&gt;0,OFFSET(Cox!A$1,($G$35+$D$37),J63),IF(D63="Y",$K$35,0))</f>
        <v>0</v>
      </c>
      <c r="L63" s="189" t="str">
        <f aca="false">IF(OR($D63="Y",$E63&gt;0),RANK($O63,$O$39:$O$74,1),"")</f>
        <v/>
      </c>
      <c r="M63" s="177" t="n">
        <f aca="true">IF(E63&gt;0,OFFSET(Cox!A$1,($G$35+$D$37),L63),IF(D63="Y",$K$35,0))</f>
        <v>0</v>
      </c>
      <c r="N63" s="258" t="n">
        <f aca="false">($B$82/($B$83+C63))</f>
        <v>0.968703427719821</v>
      </c>
      <c r="O63" s="275" t="str">
        <f aca="false">IF(E63&gt;0,((E63-$I$36)*N63),IF(D63="Y",0.916665,""))</f>
        <v/>
      </c>
      <c r="P63" s="259" t="str">
        <f aca="false">IF(E63&gt;0,(($B$79)/(E63-$I$36))/24,"")</f>
        <v/>
      </c>
    </row>
    <row r="64" customFormat="false" ht="13" hidden="false" customHeight="false" outlineLevel="0" collapsed="false">
      <c r="A64" s="1" t="str">
        <f aca="false">'Boat Name'!A64</f>
        <v>Cleo</v>
      </c>
      <c r="B64" s="0" t="str">
        <f aca="false">'Boat Name'!B64</f>
        <v>J109</v>
      </c>
      <c r="C64" s="177" t="n">
        <f aca="false">'Boat Name'!D64</f>
        <v>66</v>
      </c>
      <c r="D64" s="12"/>
      <c r="E64" s="274"/>
      <c r="F64" s="255" t="str">
        <f aca="false">IF(E64&gt;0,ABS(((C64-$C$1)*$B$81)/86400),"")</f>
        <v/>
      </c>
      <c r="G64" s="272" t="str">
        <f aca="false">IF(C64&gt;$C$1,"-","+")</f>
        <v>+</v>
      </c>
      <c r="H64" s="255" t="n">
        <f aca="false">$H$36</f>
        <v>0</v>
      </c>
      <c r="I64" s="275" t="str">
        <f aca="false">IF(E64&gt;0,IF(C64&gt;$C$1,((E64-F64)+H64),(E64+F64+H64)),IF(D64="Y",0.916665,""))</f>
        <v/>
      </c>
      <c r="J64" s="177" t="str">
        <f aca="false">IF(OR(D64="Y",E64&gt;0),RANK(I64,$I$39:$I$74,1),"")</f>
        <v/>
      </c>
      <c r="K64" s="177" t="n">
        <f aca="true">IF(E64&gt;0,OFFSET(Cox!A$1,($G$35+$D$37),J64),IF(D64="Y",$K$35,0))</f>
        <v>0</v>
      </c>
      <c r="L64" s="189" t="str">
        <f aca="false">IF(OR($D64="Y",$E64&gt;0),RANK($O64,$O$39:$O$74,1),"")</f>
        <v/>
      </c>
      <c r="M64" s="177" t="n">
        <f aca="true">IF(E64&gt;0,OFFSET(Cox!A$1,($G$35+$D$37),L64),IF(D64="Y",$K$35,0))</f>
        <v>0</v>
      </c>
      <c r="N64" s="258" t="n">
        <f aca="false">($B$82/($B$83+C64))</f>
        <v>1.05519480519481</v>
      </c>
      <c r="O64" s="275" t="str">
        <f aca="false">IF(E64&gt;0,((E64-$I$36)*N64),IF(D64="Y",0.916665,""))</f>
        <v/>
      </c>
      <c r="P64" s="259" t="str">
        <f aca="false">IF(E64&gt;0,(($B$79)/(E64-$I$36))/24,"")</f>
        <v/>
      </c>
    </row>
    <row r="65" customFormat="false" ht="13" hidden="false" customHeight="false" outlineLevel="0" collapsed="false">
      <c r="A65" s="1" t="str">
        <f aca="false">'Boat Name'!A65</f>
        <v>Yonder</v>
      </c>
      <c r="B65" s="0" t="str">
        <f aca="false">'Boat Name'!B65</f>
        <v>J/95</v>
      </c>
      <c r="C65" s="177" t="n">
        <f aca="false">'Boat Name'!D65</f>
        <v>121</v>
      </c>
      <c r="D65" s="12"/>
      <c r="E65" s="274"/>
      <c r="F65" s="255" t="str">
        <f aca="false">IF(E65&gt;0,ABS(((C65-$C$1)*$B$81)/86400),"")</f>
        <v/>
      </c>
      <c r="G65" s="272" t="str">
        <f aca="false">IF(C65&gt;$C$1,"-","+")</f>
        <v>+</v>
      </c>
      <c r="H65" s="255" t="n">
        <f aca="false">$H$36</f>
        <v>0</v>
      </c>
      <c r="I65" s="275" t="str">
        <f aca="false">IF(E65&gt;0,IF(C65&gt;$C$1,((E65-F65)+H65),(E65+F65+H65)),IF(D65="Y",0.916665,""))</f>
        <v/>
      </c>
      <c r="J65" s="177" t="str">
        <f aca="false">IF(OR(D65="Y",E65&gt;0),RANK(I65,$I$39:$I$74,1),"")</f>
        <v/>
      </c>
      <c r="K65" s="177" t="n">
        <f aca="true">IF(E65&gt;0,OFFSET(Cox!A$1,($G$35+$D$37),J65),IF(D65="Y",$K$35,0))</f>
        <v>0</v>
      </c>
      <c r="L65" s="189" t="str">
        <f aca="false">IF(OR($D65="Y",$E65&gt;0),RANK($O65,$O$39:$O$74,1),"")</f>
        <v/>
      </c>
      <c r="M65" s="177" t="n">
        <f aca="true">IF(E65&gt;0,OFFSET(Cox!A$1,($G$35+$D$37),L65),IF(D65="Y",$K$35,0))</f>
        <v>0</v>
      </c>
      <c r="N65" s="258" t="n">
        <f aca="false">($B$82/($B$83+C65))</f>
        <v>0.968703427719821</v>
      </c>
      <c r="O65" s="275" t="str">
        <f aca="false">IF(E65&gt;0,((E65-$I$36)*N65),IF(D65="Y",0.916665,""))</f>
        <v/>
      </c>
      <c r="P65" s="259" t="str">
        <f aca="false">IF(E65&gt;0,(($B$79)/(E65-$I$36))/24,"")</f>
        <v/>
      </c>
    </row>
    <row r="66" customFormat="false" ht="13" hidden="false" customHeight="false" outlineLevel="0" collapsed="false">
      <c r="A66" s="1" t="str">
        <f aca="false">'Boat Name'!A66</f>
        <v>Doubledown - Sail Last</v>
      </c>
      <c r="B66" s="0" t="str">
        <f aca="false">'Boat Name'!B66</f>
        <v>Henderson 30 </v>
      </c>
      <c r="C66" s="177" t="n">
        <f aca="false">'Boat Name'!D66</f>
        <v>42</v>
      </c>
      <c r="D66" s="12"/>
      <c r="E66" s="274"/>
      <c r="F66" s="255" t="str">
        <f aca="false">IF(E66&gt;0,ABS(((C66-$C$1)*$B$81)/86400),"")</f>
        <v/>
      </c>
      <c r="G66" s="272" t="str">
        <f aca="false">IF(C66&gt;$C$1,"-","+")</f>
        <v>+</v>
      </c>
      <c r="H66" s="255" t="n">
        <f aca="false">$H$36</f>
        <v>0</v>
      </c>
      <c r="I66" s="275" t="str">
        <f aca="false">IF(E66&gt;0,IF(C66&gt;$C$1,((E66-F66)+H66),(E66+F66+H66)),IF(D66="Y",0.916665,""))</f>
        <v/>
      </c>
      <c r="J66" s="177" t="str">
        <f aca="false">IF(OR(D66="Y",E66&gt;0),RANK(I66,$I$39:$I$74,1),"")</f>
        <v/>
      </c>
      <c r="K66" s="177" t="n">
        <f aca="true">IF(E66&gt;0,OFFSET(Cox!A$1,($G$35+$D$37),J66),IF(D66="Y",$K$35,0))</f>
        <v>0</v>
      </c>
      <c r="L66" s="189" t="str">
        <f aca="false">IF(OR($D66="Y",$E66&gt;0),RANK($O66,$O$39:$O$74,1),"")</f>
        <v/>
      </c>
      <c r="M66" s="177" t="n">
        <f aca="true">IF(E66&gt;0,OFFSET(Cox!A$1,($G$35+$D$37),L66),IF(D66="Y",$K$35,0))</f>
        <v>0</v>
      </c>
      <c r="N66" s="258" t="n">
        <f aca="false">($B$82/($B$83+C66))</f>
        <v>1.09797297297297</v>
      </c>
      <c r="O66" s="275" t="str">
        <f aca="false">IF(E66&gt;0,((E66-$I$36)*N66),IF(D66="Y",0.916665,""))</f>
        <v/>
      </c>
      <c r="P66" s="259" t="str">
        <f aca="false">IF(E66&gt;0,(($B$79)/(E66-$I$36))/24,"")</f>
        <v/>
      </c>
    </row>
    <row r="67" customFormat="false" ht="13" hidden="false" customHeight="false" outlineLevel="0" collapsed="false">
      <c r="A67" s="1" t="n">
        <f aca="false">'Boat Name'!A67</f>
        <v>0</v>
      </c>
      <c r="B67" s="0" t="n">
        <f aca="false">'Boat Name'!B67</f>
        <v>0</v>
      </c>
      <c r="C67" s="177" t="n">
        <f aca="false">'Boat Name'!D67</f>
        <v>0</v>
      </c>
      <c r="D67" s="12"/>
      <c r="E67" s="274"/>
      <c r="F67" s="255" t="str">
        <f aca="false">IF(E67&gt;0,ABS(((C67-$C$1)*$B$81)/86400),"")</f>
        <v/>
      </c>
      <c r="G67" s="272" t="str">
        <f aca="false">IF(C67&gt;$C$1,"-","+")</f>
        <v>+</v>
      </c>
      <c r="H67" s="255" t="n">
        <f aca="false">$H$36</f>
        <v>0</v>
      </c>
      <c r="I67" s="275" t="str">
        <f aca="false">IF(E67&gt;0,IF(C67&gt;$C$1,((E67-F67)+H67),(E67+F67+H67)),IF(D67="Y",0.916665,""))</f>
        <v/>
      </c>
      <c r="J67" s="177" t="str">
        <f aca="false">IF(OR(D67="Y",E67&gt;0),RANK(I67,$I$39:$I$74,1),"")</f>
        <v/>
      </c>
      <c r="K67" s="177" t="n">
        <f aca="true">IF(E67&gt;0,OFFSET(Cox!A$1,($G$35+$D$37),J67),IF(D67="Y",$K$35,0))</f>
        <v>0</v>
      </c>
      <c r="L67" s="189" t="str">
        <f aca="false">IF(OR($D67="Y",$E67&gt;0),RANK($O67,$O$39:$O$74,1),"")</f>
        <v/>
      </c>
      <c r="M67" s="177" t="n">
        <f aca="true">IF(E67&gt;0,OFFSET(Cox!A$1,($G$35+$D$37),L67),IF(D67="Y",$K$35,0))</f>
        <v>0</v>
      </c>
      <c r="N67" s="258" t="n">
        <f aca="false">($B$82/($B$83+C67))</f>
        <v>1.18181818181818</v>
      </c>
      <c r="O67" s="275" t="str">
        <f aca="false">IF(E67&gt;0,((E67-$I$36)*N67),IF(D67="Y",0.916665,""))</f>
        <v/>
      </c>
      <c r="P67" s="259" t="str">
        <f aca="false">IF(E67&gt;0,(($B$79)/(E67-$I$36))/24,"")</f>
        <v/>
      </c>
    </row>
    <row r="68" customFormat="false" ht="13" hidden="false" customHeight="false" outlineLevel="0" collapsed="false">
      <c r="A68" s="1"/>
      <c r="D68" s="12"/>
      <c r="E68" s="274"/>
      <c r="F68" s="255" t="str">
        <f aca="false">IF(E68&gt;0,ABS(((C68-$C$1)*$B$81)/86400),"")</f>
        <v/>
      </c>
      <c r="G68" s="272" t="str">
        <f aca="false">IF(C68&gt;$C$1,"-","+")</f>
        <v>+</v>
      </c>
      <c r="H68" s="255" t="n">
        <f aca="false">$H$36</f>
        <v>0</v>
      </c>
      <c r="I68" s="275" t="str">
        <f aca="false">IF(E68&gt;0,IF(C68&gt;$C$1,((E68-F68)+H68),(E68+F68+H68)),IF(D68="Y",0.916665,""))</f>
        <v/>
      </c>
      <c r="J68" s="177" t="str">
        <f aca="false">IF(OR(D68="Y",E68&gt;0),RANK(I68,$I$39:$I$74,1),"")</f>
        <v/>
      </c>
      <c r="K68" s="177" t="n">
        <f aca="true">IF(E68&gt;0,OFFSET(Cox!A$1,($G$35+$D$37),J68),IF(D68="Y",$K$35,0))</f>
        <v>0</v>
      </c>
      <c r="L68" s="189" t="str">
        <f aca="false">IF(OR($D68="Y",$E68&gt;0),RANK($O68,$O$39:$O$74,1),"")</f>
        <v/>
      </c>
      <c r="M68" s="177" t="n">
        <f aca="true">IF(E68&gt;0,OFFSET(Cox!A$1,($G$35+$D$37),L68),IF(D68="Y",$K$35,0))</f>
        <v>0</v>
      </c>
      <c r="N68" s="258" t="n">
        <f aca="false">($B$82/($B$83+C68))</f>
        <v>1.18181818181818</v>
      </c>
      <c r="O68" s="275" t="str">
        <f aca="false">IF(E68&gt;0,((E68-$I$36)*N68),IF(D68="Y",0.916665,""))</f>
        <v/>
      </c>
      <c r="P68" s="259" t="str">
        <f aca="false">IF(E68&gt;0,(($B$79)/(E68-$I$36))/24,"")</f>
        <v/>
      </c>
    </row>
    <row r="69" customFormat="false" ht="13" hidden="false" customHeight="false" outlineLevel="0" collapsed="false">
      <c r="A69" s="1" t="n">
        <f aca="false">'Boat Name'!A69</f>
        <v>0</v>
      </c>
      <c r="B69" s="0" t="n">
        <f aca="false">'Boat Name'!B69</f>
        <v>0</v>
      </c>
      <c r="C69" s="177" t="n">
        <f aca="false">'Boat Name'!D69</f>
        <v>0</v>
      </c>
      <c r="D69" s="12"/>
      <c r="E69" s="274"/>
      <c r="F69" s="255" t="str">
        <f aca="false">IF(E69&gt;0,ABS(((C69-$C$1)*$B$81)/86400),"")</f>
        <v/>
      </c>
      <c r="G69" s="272" t="str">
        <f aca="false">IF(C69&gt;$C$1,"-","+")</f>
        <v>+</v>
      </c>
      <c r="H69" s="255" t="n">
        <f aca="false">$H$36</f>
        <v>0</v>
      </c>
      <c r="I69" s="275" t="str">
        <f aca="false">IF(E69&gt;0,IF(C69&gt;$C$1,((E69-F69)+H69),(E69+F69+H69)),IF(D69="Y",0.916665,""))</f>
        <v/>
      </c>
      <c r="J69" s="177" t="str">
        <f aca="false">IF(OR(D69="Y",E69&gt;0),RANK(I69,$I$39:$I$74,1),"")</f>
        <v/>
      </c>
      <c r="K69" s="177" t="n">
        <f aca="true">IF(E69&gt;0,OFFSET(Cox!A$1,($G$35+$D$37),J69),IF(D69="Y",$K$35,0))</f>
        <v>0</v>
      </c>
      <c r="L69" s="189" t="str">
        <f aca="false">IF(OR($D69="Y",$E69&gt;0),RANK($O69,$O$39:$O$74,1),"")</f>
        <v/>
      </c>
      <c r="M69" s="177" t="n">
        <f aca="true">IF(E69&gt;0,OFFSET(Cox!A$1,($G$35+$D$37),L69),IF(D69="Y",$K$35,0))</f>
        <v>0</v>
      </c>
      <c r="N69" s="258" t="n">
        <f aca="false">($B$82/($B$83+C69))</f>
        <v>1.18181818181818</v>
      </c>
      <c r="O69" s="275" t="str">
        <f aca="false">IF(E69&gt;0,((E69-$I$36)*N69),IF(D69="Y",0.916665,""))</f>
        <v/>
      </c>
      <c r="P69" s="259" t="str">
        <f aca="false">IF(E69&gt;0,(($B$79)/(E69-$I$36))/24,"")</f>
        <v/>
      </c>
    </row>
    <row r="70" customFormat="false" ht="13" hidden="false" customHeight="false" outlineLevel="0" collapsed="false">
      <c r="A70" s="1" t="n">
        <f aca="false">'Boat Name'!A70</f>
        <v>0</v>
      </c>
      <c r="B70" s="0" t="n">
        <f aca="false">'Boat Name'!B70</f>
        <v>0</v>
      </c>
      <c r="C70" s="177" t="n">
        <f aca="false">'Boat Name'!D70</f>
        <v>0</v>
      </c>
      <c r="D70" s="12"/>
      <c r="E70" s="274"/>
      <c r="F70" s="255" t="str">
        <f aca="false">IF(E70&gt;0,ABS(((C70-$C$1)*$B$81)/86400),"")</f>
        <v/>
      </c>
      <c r="G70" s="272" t="str">
        <f aca="false">IF(C70&gt;$C$1,"-","+")</f>
        <v>+</v>
      </c>
      <c r="H70" s="255" t="n">
        <f aca="false">$H$36</f>
        <v>0</v>
      </c>
      <c r="I70" s="275" t="str">
        <f aca="false">IF(E70&gt;0,IF(C70&gt;$C$1,((E70-F70)+H70),(E70+F70+H70)),IF(D70="Y",0.916665,""))</f>
        <v/>
      </c>
      <c r="J70" s="177" t="str">
        <f aca="false">IF(OR(D70="Y",E70&gt;0),RANK(I70,$I$39:$I$74,1),"")</f>
        <v/>
      </c>
      <c r="K70" s="177" t="n">
        <f aca="true">IF(E70&gt;0,OFFSET(Cox!A$1,($G$35+$D$37),J70),IF(D70="Y",$K$35,0))</f>
        <v>0</v>
      </c>
      <c r="L70" s="189" t="str">
        <f aca="false">IF(OR($D70="Y",$E70&gt;0),RANK($O70,$O$39:$O$74,1),"")</f>
        <v/>
      </c>
      <c r="M70" s="177" t="n">
        <f aca="true">IF(E70&gt;0,OFFSET(Cox!A$1,($G$35+$D$37),L70),IF(D70="Y",$K$35,0))</f>
        <v>0</v>
      </c>
      <c r="N70" s="258" t="n">
        <f aca="false">($B$82/($B$83+C70))</f>
        <v>1.18181818181818</v>
      </c>
      <c r="O70" s="275" t="str">
        <f aca="false">IF(E70&gt;0,((E70-$I$36)*N70),IF(D70="Y",0.916665,""))</f>
        <v/>
      </c>
      <c r="P70" s="259" t="str">
        <f aca="false">IF(E70&gt;0,(($B$79)/(E70-$I$36))/24,"")</f>
        <v/>
      </c>
    </row>
    <row r="71" customFormat="false" ht="13" hidden="false" customHeight="false" outlineLevel="0" collapsed="false">
      <c r="A71" s="1" t="n">
        <f aca="false">'Boat Name'!A71</f>
        <v>0</v>
      </c>
      <c r="B71" s="0" t="n">
        <f aca="false">'Boat Name'!B71</f>
        <v>0</v>
      </c>
      <c r="C71" s="177" t="n">
        <f aca="false">'Boat Name'!D71</f>
        <v>0</v>
      </c>
      <c r="D71" s="12"/>
      <c r="E71" s="274"/>
      <c r="F71" s="255" t="str">
        <f aca="false">IF(E71&gt;0,ABS(((C71-$C$1)*$B$81)/86400),"")</f>
        <v/>
      </c>
      <c r="G71" s="272" t="str">
        <f aca="false">IF(C71&gt;$C$1,"-","+")</f>
        <v>+</v>
      </c>
      <c r="H71" s="255" t="n">
        <f aca="false">$H$36</f>
        <v>0</v>
      </c>
      <c r="I71" s="275" t="str">
        <f aca="false">IF(E71&gt;0,IF(C71&gt;$C$1,((E71-F71)+H71),(E71+F71+H71)),IF(D71="Y",0.916665,""))</f>
        <v/>
      </c>
      <c r="J71" s="177" t="str">
        <f aca="false">IF(OR(D71="Y",E71&gt;0),RANK(I71,$I$39:$I$74,1),"")</f>
        <v/>
      </c>
      <c r="K71" s="177" t="n">
        <f aca="true">IF(E71&gt;0,OFFSET(Cox!A$1,($G$35+$D$37),J71),IF(D71="Y",$K$35,0))</f>
        <v>0</v>
      </c>
      <c r="L71" s="189" t="str">
        <f aca="false">IF(OR($D71="Y",$E71&gt;0),RANK($O71,$O$39:$O$74,1),"")</f>
        <v/>
      </c>
      <c r="M71" s="177" t="n">
        <f aca="true">IF(E71&gt;0,OFFSET(Cox!A$1,($G$35+$D$37),L71),IF(D71="Y",$K$35,0))</f>
        <v>0</v>
      </c>
      <c r="N71" s="258" t="n">
        <f aca="false">($B$82/($B$83+C71))</f>
        <v>1.18181818181818</v>
      </c>
      <c r="O71" s="275" t="str">
        <f aca="false">IF(E71&gt;0,((E71-$I$36)*N71),IF(D71="Y",0.916665,""))</f>
        <v/>
      </c>
      <c r="P71" s="259" t="str">
        <f aca="false">IF(E71&gt;0,(($B$79)/(E71-$I$36))/24,"")</f>
        <v/>
      </c>
    </row>
    <row r="72" customFormat="false" ht="13" hidden="false" customHeight="false" outlineLevel="0" collapsed="false">
      <c r="A72" s="1" t="n">
        <f aca="false">'Boat Name'!A72</f>
        <v>0</v>
      </c>
      <c r="B72" s="0" t="n">
        <f aca="false">'Boat Name'!B72</f>
        <v>0</v>
      </c>
      <c r="C72" s="177" t="n">
        <f aca="false">'Boat Name'!D72</f>
        <v>0</v>
      </c>
      <c r="D72" s="12"/>
      <c r="E72" s="274"/>
      <c r="F72" s="255" t="str">
        <f aca="false">IF(E72&gt;0,ABS(((C72-$C$1)*$B$81)/86400),"")</f>
        <v/>
      </c>
      <c r="G72" s="272" t="str">
        <f aca="false">IF(C72&gt;$C$1,"-","+")</f>
        <v>+</v>
      </c>
      <c r="H72" s="255" t="n">
        <f aca="false">$H$36</f>
        <v>0</v>
      </c>
      <c r="I72" s="275" t="str">
        <f aca="false">IF(E72&gt;0,IF(C72&gt;$C$1,((E72-F72)+H72),(E72+F72+H72)),IF(D72="Y",0.916665,""))</f>
        <v/>
      </c>
      <c r="J72" s="177" t="str">
        <f aca="false">IF(OR(D72="Y",E72&gt;0),RANK(I72,$I$39:$I$74,1),"")</f>
        <v/>
      </c>
      <c r="K72" s="177" t="n">
        <f aca="true">IF(E72&gt;0,OFFSET(Cox!A$1,($G$35+$D$37),J72),IF(D72="Y",$K$35,0))</f>
        <v>0</v>
      </c>
      <c r="L72" s="189" t="str">
        <f aca="false">IF(OR($D72="Y",$E72&gt;0),RANK($O72,$O$39:$O$74,1),"")</f>
        <v/>
      </c>
      <c r="M72" s="177" t="n">
        <f aca="true">IF(E72&gt;0,OFFSET(Cox!A$1,($G$35+$D$37),L72),IF(D72="Y",$K$35,0))</f>
        <v>0</v>
      </c>
      <c r="N72" s="258" t="n">
        <f aca="false">($B$82/($B$83+C72))</f>
        <v>1.18181818181818</v>
      </c>
      <c r="O72" s="275" t="str">
        <f aca="false">IF(E72&gt;0,((E72-$I$36)*N72),IF(D72="Y",0.916665,""))</f>
        <v/>
      </c>
      <c r="P72" s="259" t="str">
        <f aca="false">IF(E72&gt;0,(($B$79)/(E72-$I$36))/24,"")</f>
        <v/>
      </c>
    </row>
    <row r="73" customFormat="false" ht="13" hidden="false" customHeight="false" outlineLevel="0" collapsed="false">
      <c r="A73" s="1" t="n">
        <f aca="false">'Boat Name'!A73</f>
        <v>0</v>
      </c>
      <c r="B73" s="0" t="n">
        <f aca="false">'Boat Name'!B73</f>
        <v>0</v>
      </c>
      <c r="C73" s="177" t="n">
        <f aca="false">'Boat Name'!D73</f>
        <v>0</v>
      </c>
      <c r="D73" s="12"/>
      <c r="E73" s="274"/>
      <c r="F73" s="255" t="str">
        <f aca="false">IF(E73&gt;0,ABS(((C73-$C$1)*$B$81)/86400),"")</f>
        <v/>
      </c>
      <c r="G73" s="272" t="str">
        <f aca="false">IF(C73&gt;$C$1,"-","+")</f>
        <v>+</v>
      </c>
      <c r="H73" s="255" t="n">
        <f aca="false">$H$36</f>
        <v>0</v>
      </c>
      <c r="I73" s="275" t="str">
        <f aca="false">IF(E73&gt;0,IF(C73&gt;$C$1,((E73-F73)+H73),(E73+F73+H73)),IF(D73="Y",0.916665,""))</f>
        <v/>
      </c>
      <c r="J73" s="177" t="str">
        <f aca="false">IF(OR(D73="Y",E73&gt;0),RANK(I73,$I$39:$I$74,1),"")</f>
        <v/>
      </c>
      <c r="K73" s="177" t="n">
        <f aca="true">IF(E73&gt;0,OFFSET(Cox!A$1,($G$35+$D$37),J73),IF(D73="Y",$K$35,0))</f>
        <v>0</v>
      </c>
      <c r="L73" s="189" t="str">
        <f aca="false">IF(OR($D73="Y",$E73&gt;0),RANK($O73,$O$39:$O$74,1),"")</f>
        <v/>
      </c>
      <c r="M73" s="177" t="n">
        <f aca="true">IF(E73&gt;0,OFFSET(Cox!A$1,($G$35+$D$37),L73),IF(D73="Y",$K$35,0))</f>
        <v>0</v>
      </c>
      <c r="N73" s="258" t="n">
        <f aca="false">($B$82/($B$83+C73))</f>
        <v>1.18181818181818</v>
      </c>
      <c r="O73" s="275" t="str">
        <f aca="false">IF(E73&gt;0,((E73-$I$36)*N73),IF(D73="Y",0.916665,""))</f>
        <v/>
      </c>
      <c r="P73" s="259" t="str">
        <f aca="false">IF(E73&gt;0,(($B$79)/(E73-$I$36))/24,"")</f>
        <v/>
      </c>
    </row>
    <row r="74" customFormat="false" ht="13" hidden="false" customHeight="false" outlineLevel="0" collapsed="false">
      <c r="A74" s="1" t="n">
        <f aca="false">'Boat Name'!A74</f>
        <v>0</v>
      </c>
      <c r="B74" s="0" t="n">
        <f aca="false">'Boat Name'!B74</f>
        <v>0</v>
      </c>
      <c r="C74" s="177" t="n">
        <f aca="false">'Boat Name'!D74</f>
        <v>0</v>
      </c>
      <c r="D74" s="12"/>
      <c r="E74" s="274"/>
      <c r="F74" s="255" t="str">
        <f aca="false">IF(E74&gt;0,ABS(((C74-$C$1)*$B$81)/86400),"")</f>
        <v/>
      </c>
      <c r="G74" s="272" t="str">
        <f aca="false">IF(C74&gt;$C$1,"-","+")</f>
        <v>+</v>
      </c>
      <c r="H74" s="255" t="n">
        <f aca="false">$H$36</f>
        <v>0</v>
      </c>
      <c r="I74" s="275" t="str">
        <f aca="false">IF(E74&gt;0,IF(C74&gt;$C$1,((E74-F74)+H74),(E74+F74+H74)),IF(D74="Y",0.916665,""))</f>
        <v/>
      </c>
      <c r="J74" s="177" t="str">
        <f aca="false">IF(OR(D74="Y",E74&gt;0),RANK(I74,$I$39:$I$74,1),"")</f>
        <v/>
      </c>
      <c r="K74" s="177" t="n">
        <f aca="true">IF(E74&gt;0,OFFSET(Cox!A$1,($G$35+$D$37),J74),IF(D74="Y",$K$35,0))</f>
        <v>0</v>
      </c>
      <c r="L74" s="189" t="str">
        <f aca="false">IF(OR($D74="Y",$E74&gt;0),RANK($O74,$O$39:$O$74,1),"")</f>
        <v/>
      </c>
      <c r="M74" s="177" t="n">
        <f aca="true">IF(E74&gt;0,OFFSET(Cox!A$1,($G$35+$D$37),L74),IF(D74="Y",$K$35,0))</f>
        <v>0</v>
      </c>
      <c r="N74" s="258" t="n">
        <f aca="false">($B$82/($B$83+C74))</f>
        <v>1.18181818181818</v>
      </c>
      <c r="O74" s="275" t="str">
        <f aca="false">IF(E74&gt;0,((E74-$I$36)*N74),IF(D74="Y",0.916665,""))</f>
        <v/>
      </c>
      <c r="P74" s="259" t="str">
        <f aca="false">IF(E74&gt;0,(($B$79)/(E74-$I$36))/24,"")</f>
        <v/>
      </c>
    </row>
    <row r="75" customFormat="false" ht="13" hidden="false" customHeight="false" outlineLevel="0" collapsed="false">
      <c r="A75" s="286"/>
      <c r="B75" s="287"/>
      <c r="C75" s="288"/>
      <c r="D75" s="289"/>
      <c r="E75" s="290"/>
      <c r="F75" s="291"/>
      <c r="G75" s="292"/>
      <c r="H75" s="290"/>
      <c r="I75" s="290"/>
      <c r="J75" s="288"/>
      <c r="K75" s="288"/>
      <c r="L75" s="293"/>
    </row>
    <row r="76" customFormat="false" ht="13" hidden="false" customHeight="false" outlineLevel="0" collapsed="false">
      <c r="A76" s="177" t="s">
        <v>202</v>
      </c>
      <c r="B76" s="294" t="s">
        <v>203</v>
      </c>
      <c r="C76" s="295" t="n">
        <v>0</v>
      </c>
    </row>
    <row r="77" customFormat="false" ht="13" hidden="false" customHeight="false" outlineLevel="0" collapsed="false">
      <c r="A77" s="296" t="s">
        <v>100</v>
      </c>
      <c r="B77" s="294" t="s">
        <v>204</v>
      </c>
      <c r="C77" s="57" t="n">
        <v>10</v>
      </c>
      <c r="D77" s="254" t="s">
        <v>205</v>
      </c>
      <c r="E77" s="297" t="s">
        <v>206</v>
      </c>
    </row>
    <row r="78" customFormat="false" ht="13" hidden="false" customHeight="false" outlineLevel="0" collapsed="false">
      <c r="A78" s="177" t="s">
        <v>207</v>
      </c>
      <c r="B78" s="57" t="s">
        <v>220</v>
      </c>
    </row>
    <row r="79" customFormat="false" ht="13" hidden="false" customHeight="false" outlineLevel="0" collapsed="false">
      <c r="A79" s="177" t="s">
        <v>209</v>
      </c>
      <c r="B79" s="298" t="n">
        <v>7.1</v>
      </c>
    </row>
    <row r="80" customFormat="false" ht="13" hidden="false" customHeight="false" outlineLevel="0" collapsed="false">
      <c r="A80" s="177" t="s">
        <v>210</v>
      </c>
      <c r="B80" s="298" t="n">
        <v>1</v>
      </c>
    </row>
    <row r="81" customFormat="false" ht="13" hidden="false" customHeight="false" outlineLevel="0" collapsed="false">
      <c r="A81" s="177" t="s">
        <v>211</v>
      </c>
      <c r="B81" s="299" t="n">
        <f aca="false">B79*B80</f>
        <v>7.1</v>
      </c>
    </row>
    <row r="82" customFormat="false" ht="13" hidden="false" customHeight="false" outlineLevel="0" collapsed="false">
      <c r="A82" s="237" t="s">
        <v>212</v>
      </c>
      <c r="B82" s="300" t="n">
        <v>650</v>
      </c>
    </row>
    <row r="83" customFormat="false" ht="13" hidden="false" customHeight="false" outlineLevel="0" collapsed="false">
      <c r="A83" s="237" t="s">
        <v>213</v>
      </c>
      <c r="B83" s="298" t="n">
        <v>550</v>
      </c>
    </row>
    <row r="84" customFormat="false" ht="13" hidden="false" customHeight="false" outlineLevel="0" collapsed="false">
      <c r="A84" s="301"/>
    </row>
  </sheetData>
  <dataValidations count="13">
    <dataValidation allowBlank="true" errorStyle="stop" operator="between" prompt="Enter actual time that the yacht crosses the finish line." showDropDown="false" showErrorMessage="true" showInputMessage="true" sqref="E5:E34 E39:E74" type="time">
      <formula1>0.0000115740740740741</formula1>
      <formula2>0.999988425925926</formula2>
    </dataValidation>
    <dataValidation allowBlank="true" errorStyle="stop" operator="between" prompt="Enter CB boat name" showDropDown="false" showErrorMessage="true" showInputMessage="true" sqref="A77" type="none">
      <formula1>0</formula1>
      <formula2>0</formula2>
    </dataValidation>
    <dataValidation allowBlank="true" errorStyle="stop" operator="between" prompt="Enter the course for the race.  If non standard course is used, breifly describe.&#10;" showDropDown="false" showErrorMessage="true" showInputMessage="true" sqref="B78" type="none">
      <formula1>0</formula1>
      <formula2>0</formula2>
    </dataValidation>
    <dataValidation allowBlank="true" errorStyle="stop" operator="between" prompt="Enter total course length." showDropDown="false" showErrorMessage="true" showInputMessage="true" sqref="B79" type="decimal">
      <formula1>0</formula1>
      <formula2>100</formula2>
    </dataValidation>
    <dataValidation allowBlank="true" errorStyle="stop" operator="between" prompt="Enter a number that will be used to calculate degree of difficulty.  1 is the neutral factor.&#10;" showDropDown="false" showErrorMessage="true" showInputMessage="true" sqref="B80" type="whole">
      <formula1>1</formula1>
      <formula2>10</formula2>
    </dataValidation>
    <dataValidation allowBlank="true" errorStyle="stop" operator="between" prompt="Enter wave height." showDropDown="false" showErrorMessage="true" showInputMessage="true" sqref="C76" type="none">
      <formula1>0</formula1>
      <formula2>0</formula2>
    </dataValidation>
    <dataValidation allowBlank="true" errorStyle="stop" operator="between" prompt="Enter wind speed in kts." showDropDown="false" showErrorMessage="true" showInputMessage="true" sqref="C77" type="whole">
      <formula1>0</formula1>
      <formula2>50</formula2>
    </dataValidation>
    <dataValidation allowBlank="true" errorStyle="stop" operator="between" prompt="Enter wind direction, ie SSW.&#10;" showDropDown="false" showErrorMessage="true" showInputMessage="true" sqref="E77" type="none">
      <formula1>0</formula1>
      <formula2>0</formula2>
    </dataValidation>
    <dataValidation allowBlank="true" errorStyle="stop" operator="between" prompt="This cell shows the result of the course length and factor calculation.  It is used by the program to calculate handicap times." showDropDown="false" showErrorMessage="true" showInputMessage="true" sqref="B81" type="none">
      <formula1>0</formula1>
      <formula2>0</formula2>
    </dataValidation>
    <dataValidation allowBlank="true" errorStyle="stop" operator="between" prompt="Enter a &quot;Y&quot; if a boat &quot;Does Not Finish&quot; after starting. Do not enter a time in the &quot;Actual Finish&quot; column if a boat DNFs.&#10;" showDropDown="false" showErrorMessage="true" showInputMessage="true" sqref="D5:D34 D39:D74" type="none">
      <formula1>0</formula1>
      <formula2>0</formula2>
    </dataValidation>
    <dataValidation allowBlank="true" errorStyle="stop" operator="between" prompt="Do not enter a time in this cell if a time has been entered in the cruising cell." showDropDown="false" showErrorMessage="true" showInputMessage="true" sqref="H36" type="time">
      <formula1>0</formula1>
      <formula2>0.999988425925926</formula2>
    </dataValidation>
    <dataValidation allowBlank="true" errorStyle="stop" operator="between" prompt="Enter the difference in time between the starts of the two classes." showDropDown="false" showErrorMessage="true" showInputMessage="true" sqref="H2" type="time">
      <formula1>0</formula1>
      <formula2>0.999988425925926</formula2>
    </dataValidation>
    <dataValidation allowBlank="true" errorStyle="stop" operator="between" prompt="Enter class start time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5:21:07Z</dcterms:created>
  <dc:creator>James L. Kline</dc:creator>
  <dc:description/>
  <dc:language>en-US</dc:language>
  <cp:lastModifiedBy>Edgar Smith</cp:lastModifiedBy>
  <cp:lastPrinted>2008-10-27T14:05:38Z</cp:lastPrinted>
  <dcterms:modified xsi:type="dcterms:W3CDTF">2024-10-28T20:48:53Z</dcterms:modified>
  <cp:revision>0</cp:revision>
  <dc:subject>PHRF Regatta Tabulation Program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